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0"/>
  </bookViews>
  <sheets>
    <sheet name="Inhaltsverzeichnis" sheetId="1" state="visible" r:id="rId2"/>
    <sheet name="Allgemein" sheetId="2" state="visible" r:id="rId3"/>
    <sheet name="VM (Versichertenmeldung)" sheetId="3" state="visible" r:id="rId4"/>
    <sheet name="BN (Beitragsnachweis)" sheetId="4" state="visible" r:id="rId5"/>
    <sheet name="BG (Lohnzettel SV) " sheetId="5" state="visible" r:id="rId6"/>
    <sheet name="AK (AE-Bestätigung Krankengeld)" sheetId="6" state="visible" r:id="rId7"/>
    <sheet name="AW (AE-Bestätigung Wochengeld) " sheetId="7" state="visible" r:id="rId8"/>
    <sheet name="FH (Familienhospiz) " sheetId="8" state="visible" r:id="rId9"/>
    <sheet name="AD (Adresse. d. Arbeitsst.)" sheetId="9" state="visible" r:id="rId10"/>
    <sheet name="SM (Schwerarbeitsmeldung)" sheetId="10" state="visible" r:id="rId11"/>
    <sheet name="VS (VSNR-Anforderung)" sheetId="11" state="visible" r:id="rId12"/>
    <sheet name="VR (Versichertenmeld. reduz.)" sheetId="12" state="visible" r:id="rId13"/>
    <sheet name="AV (Adressmeldung Vers.)" sheetId="13" state="visible" r:id="rId14"/>
    <sheet name="PS (Pensionistenmeldungen)" sheetId="14" state="visible" r:id="rId15"/>
    <sheet name="UB (Unfallmeldung)" sheetId="15" state="visible" r:id="rId16"/>
    <sheet name="GM (Gesundheitsberuferegisterm." sheetId="16" state="visible" r:id="rId17"/>
    <sheet name="ES (zwischenstaatl. Beschein.)" sheetId="17" state="visible" r:id="rId18"/>
    <sheet name="UK (Berufskrankheitenmeldung" sheetId="18" state="visible" r:id="rId19"/>
    <sheet name="mBGM Paket" sheetId="19" state="visible" r:id="rId20"/>
    <sheet name="ELDA-FC" sheetId="20" state="visible" r:id="rId21"/>
    <sheet name="FC-Texte" sheetId="21" state="visible" r:id="rId22"/>
    <sheet name="Versionsbeschreibung" sheetId="22" state="visible" r:id="rId23"/>
  </sheets>
  <definedNames>
    <definedName function="false" hidden="false" localSheetId="5" name="_xlnm.Print_Titles" vbProcedure="false">'AK (AE-Bestätigung Krankengeld)'!$1:$1</definedName>
    <definedName function="false" hidden="false" localSheetId="20" name="_xlnm.Print_Area" vbProcedure="false">'FC-Texte'!$A$1:$D$334</definedName>
    <definedName function="false" hidden="false" localSheetId="0" name="Excel_BuiltIn_Print_Titles" vbProcedure="false">#REF!</definedName>
    <definedName function="false" hidden="false" localSheetId="0" name="Z_BE1DC81A_A061_48A5_BD6F_216F00027CD1__wvu_PrintTitles" vbProcedure="false">#REF!</definedName>
    <definedName function="false" hidden="false" localSheetId="2" name="Excel_BuiltIn_Print_Titles" vbProcedure="false">#REF!</definedName>
    <definedName function="false" hidden="false" localSheetId="2" name="Z_BE1DC81A_A061_48A5_BD6F_216F00027CD1__wvu_PrintTitles" vbProcedure="false">#REF!</definedName>
    <definedName function="false" hidden="false" localSheetId="3" name="Excel_BuiltIn_Print_Titles" vbProcedure="false">#REF!</definedName>
    <definedName function="false" hidden="false" localSheetId="3" name="Z_BE1DC81A_A061_48A5_BD6F_216F00027CD1__wvu_PrintTitles" vbProcedure="false">#REF!</definedName>
    <definedName function="false" hidden="false" localSheetId="4" name="Excel_BuiltIn_Print_Titles" vbProcedure="false">#REF!</definedName>
    <definedName function="false" hidden="false" localSheetId="4" name="Z_BE1DC81A_A061_48A5_BD6F_216F00027CD1__wvu_PrintTitles" vbProcedure="false">#REF!</definedName>
    <definedName function="false" hidden="false" localSheetId="5" name="Z_BE1DC81A_A061_48A5_BD6F_216F00027CD1__wvu_PrintTitles" vbProcedure="false">'AK (AE-Bestätigung Krankengeld)'!$1:$1</definedName>
    <definedName function="false" hidden="false" localSheetId="6" name="Excel_BuiltIn_Print_Titles" vbProcedure="false">#REF!</definedName>
    <definedName function="false" hidden="false" localSheetId="6" name="Z_BE1DC81A_A061_48A5_BD6F_216F00027CD1__wvu_PrintTitles" vbProcedure="false">#REF!</definedName>
    <definedName function="false" hidden="false" localSheetId="7" name="Excel_BuiltIn_Print_Titles" vbProcedure="false">#REF!</definedName>
    <definedName function="false" hidden="false" localSheetId="7" name="Z_BE1DC81A_A061_48A5_BD6F_216F00027CD1__wvu_PrintTitles" vbProcedure="false">#REF!</definedName>
    <definedName function="false" hidden="false" localSheetId="8" name="Excel_BuiltIn_Print_Titles" vbProcedure="false">#REF!</definedName>
    <definedName function="false" hidden="false" localSheetId="8" name="Z_BE1DC81A_A061_48A5_BD6F_216F00027CD1__wvu_PrintTitles" vbProcedure="false">#REF!</definedName>
    <definedName function="false" hidden="false" localSheetId="9" name="Excel_BuiltIn_Print_Titles" vbProcedure="false">#REF!</definedName>
    <definedName function="false" hidden="false" localSheetId="9" name="Z_BE1DC81A_A061_48A5_BD6F_216F00027CD1__wvu_PrintTitles" vbProcedure="false">#REF!</definedName>
    <definedName function="false" hidden="false" localSheetId="20" name="Z_BE1DC81A_A061_48A5_BD6F_216F00027CD1__wvu_FilterData" vbProcedure="false">'FC-Texte'!$A$3:$D$334</definedName>
    <definedName function="false" hidden="false" localSheetId="20" name="Z_BE1DC81A_A061_48A5_BD6F_216F00027CD1__wvu_PrintArea" vbProcedure="false">'FC-Texte'!$A$1:$D$334</definedName>
    <definedName function="false" hidden="false" localSheetId="20" name="Z_BE1DC81A_A061_48A5_BD6F_216F00027CD1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2"/>
          </rPr>
          <t xml:space="preserve">BVA:
</t>
        </r>
        <r>
          <rPr>
            <sz val="8"/>
            <color rgb="FF000000"/>
            <rFont val="Tahoma"/>
            <family val="2"/>
          </rPr>
          <t xml:space="preserve">jährliche Prüfung erforderlich!</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6</xdr:col>
                <xdr:colOff>69</xdr:colOff>
                <xdr:row>15</xdr:row>
                <xdr:rowOff>10</xdr:rowOff>
              </xdr:to>
            </anchor>
          </commentPr>
        </mc:Choice>
        <mc:Fallback/>
      </mc:AlternateContent>
    </comment>
  </commentList>
</comments>
</file>

<file path=xl/sharedStrings.xml><?xml version="1.0" encoding="utf-8"?>
<sst xmlns="http://schemas.openxmlformats.org/spreadsheetml/2006/main" count="5427" uniqueCount="2268">
  <si>
    <t xml:space="preserve">Kapitel H Inhaltsverzeichnung - Prüfkatalog</t>
  </si>
  <si>
    <t xml:space="preserve">Nr.</t>
  </si>
  <si>
    <t xml:space="preserve">Bezeichnung</t>
  </si>
  <si>
    <t xml:space="preserve">Beschreibung</t>
  </si>
  <si>
    <t xml:space="preserve">Fehlercode</t>
  </si>
  <si>
    <t xml:space="preserve">H.1</t>
  </si>
  <si>
    <t xml:space="preserve">Allgemein</t>
  </si>
  <si>
    <t xml:space="preserve">Allgemeine Fehler (Bestandsübergreifend)</t>
  </si>
  <si>
    <t xml:space="preserve">von</t>
  </si>
  <si>
    <t xml:space="preserve">F0001</t>
  </si>
  <si>
    <t xml:space="preserve">bis</t>
  </si>
  <si>
    <t xml:space="preserve">F0499</t>
  </si>
  <si>
    <t xml:space="preserve">H.2</t>
  </si>
  <si>
    <t xml:space="preserve">VM</t>
  </si>
  <si>
    <t xml:space="preserve">Versichertenmeldungen</t>
  </si>
  <si>
    <t xml:space="preserve">F0500</t>
  </si>
  <si>
    <t xml:space="preserve">F0999</t>
  </si>
  <si>
    <t xml:space="preserve">H.3</t>
  </si>
  <si>
    <t xml:space="preserve">BN</t>
  </si>
  <si>
    <t xml:space="preserve">Beitragsnachweisungen</t>
  </si>
  <si>
    <t xml:space="preserve">F1000</t>
  </si>
  <si>
    <t xml:space="preserve">F1499</t>
  </si>
  <si>
    <t xml:space="preserve">H.4</t>
  </si>
  <si>
    <t xml:space="preserve">BG</t>
  </si>
  <si>
    <t xml:space="preserve">Lohnzettel SV (Beitragsgrundlagenmeldung)</t>
  </si>
  <si>
    <t xml:space="preserve">F1500</t>
  </si>
  <si>
    <t xml:space="preserve">F1999</t>
  </si>
  <si>
    <t xml:space="preserve">H.5</t>
  </si>
  <si>
    <t xml:space="preserve">AK</t>
  </si>
  <si>
    <t xml:space="preserve">Arbeits- und Entgeltbestätigung für Krankengeld</t>
  </si>
  <si>
    <t xml:space="preserve">F2000</t>
  </si>
  <si>
    <t xml:space="preserve">F2499</t>
  </si>
  <si>
    <t xml:space="preserve">H.6</t>
  </si>
  <si>
    <t xml:space="preserve">AW</t>
  </si>
  <si>
    <t xml:space="preserve">Arbeits- und Entgeltbestätigung für Wochengeld</t>
  </si>
  <si>
    <t xml:space="preserve">F2500</t>
  </si>
  <si>
    <t xml:space="preserve">F2999</t>
  </si>
  <si>
    <t xml:space="preserve">H.7</t>
  </si>
  <si>
    <t xml:space="preserve">FH</t>
  </si>
  <si>
    <t xml:space="preserve">Familienhospiz</t>
  </si>
  <si>
    <t xml:space="preserve">F3000</t>
  </si>
  <si>
    <t xml:space="preserve">F3499</t>
  </si>
  <si>
    <t xml:space="preserve">H.11</t>
  </si>
  <si>
    <t xml:space="preserve">AD</t>
  </si>
  <si>
    <t xml:space="preserve">Adresse der Arbeitsstätte</t>
  </si>
  <si>
    <t xml:space="preserve">F5000</t>
  </si>
  <si>
    <t xml:space="preserve">F5499</t>
  </si>
  <si>
    <t xml:space="preserve">H.12</t>
  </si>
  <si>
    <t xml:space="preserve">SM</t>
  </si>
  <si>
    <t xml:space="preserve">Schwerarbeitsmeldung</t>
  </si>
  <si>
    <t xml:space="preserve">F5500</t>
  </si>
  <si>
    <t xml:space="preserve">F5999</t>
  </si>
  <si>
    <t xml:space="preserve">H.13</t>
  </si>
  <si>
    <t xml:space="preserve">ES</t>
  </si>
  <si>
    <t xml:space="preserve">Antrag auf zwischenstaatliche Bescheinigung</t>
  </si>
  <si>
    <t xml:space="preserve">F7500</t>
  </si>
  <si>
    <t xml:space="preserve">F7701</t>
  </si>
  <si>
    <t xml:space="preserve">H.14</t>
  </si>
  <si>
    <t xml:space="preserve">VS</t>
  </si>
  <si>
    <t xml:space="preserve">VSNR - Anforderung</t>
  </si>
  <si>
    <t xml:space="preserve">F6500</t>
  </si>
  <si>
    <t xml:space="preserve">F6999</t>
  </si>
  <si>
    <t xml:space="preserve">H.15</t>
  </si>
  <si>
    <t xml:space="preserve">VR</t>
  </si>
  <si>
    <t xml:space="preserve">Versichertenmeldung reduziert</t>
  </si>
  <si>
    <t xml:space="preserve">F7000</t>
  </si>
  <si>
    <t xml:space="preserve">F7499</t>
  </si>
  <si>
    <t xml:space="preserve">H.16</t>
  </si>
  <si>
    <t xml:space="preserve">AV</t>
  </si>
  <si>
    <t xml:space="preserve">Adressmeldung Versicherter</t>
  </si>
  <si>
    <t xml:space="preserve">F8000</t>
  </si>
  <si>
    <t xml:space="preserve">F8499</t>
  </si>
  <si>
    <t xml:space="preserve">H.17</t>
  </si>
  <si>
    <t xml:space="preserve">PS</t>
  </si>
  <si>
    <t xml:space="preserve">Pensionistenmeldungen</t>
  </si>
  <si>
    <t xml:space="preserve">F9500</t>
  </si>
  <si>
    <t xml:space="preserve">F9999</t>
  </si>
  <si>
    <t xml:space="preserve">H.18</t>
  </si>
  <si>
    <t xml:space="preserve">UB</t>
  </si>
  <si>
    <t xml:space="preserve">Unfallmeldung - BVAEB</t>
  </si>
  <si>
    <t xml:space="preserve">F001U</t>
  </si>
  <si>
    <t xml:space="preserve">F241U</t>
  </si>
  <si>
    <t xml:space="preserve">H.19</t>
  </si>
  <si>
    <t xml:space="preserve">GM</t>
  </si>
  <si>
    <t xml:space="preserve">Gesundheitsberuferegistermeldung</t>
  </si>
  <si>
    <t xml:space="preserve">F001G</t>
  </si>
  <si>
    <t xml:space="preserve">F100G</t>
  </si>
  <si>
    <t xml:space="preserve">H.20</t>
  </si>
  <si>
    <t xml:space="preserve">UK</t>
  </si>
  <si>
    <t xml:space="preserve">Meldung einer Berufskrankheit</t>
  </si>
  <si>
    <t xml:space="preserve">H.21</t>
  </si>
  <si>
    <t xml:space="preserve">Paket</t>
  </si>
  <si>
    <t xml:space="preserve">mBGM - Paketsprüfungen</t>
  </si>
  <si>
    <t xml:space="preserve">F9000</t>
  </si>
  <si>
    <t xml:space="preserve">F9499</t>
  </si>
  <si>
    <t xml:space="preserve">H.22</t>
  </si>
  <si>
    <t xml:space="preserve">ELDA-FC</t>
  </si>
  <si>
    <t xml:space="preserve">Standardfehler (Allgemeine Warnungen und Fehler) zum Format, Vorlaufsatz, Satzlänge, Projektcodes, Satzanzahl usw.</t>
  </si>
  <si>
    <t xml:space="preserve">H.23</t>
  </si>
  <si>
    <t xml:space="preserve">FC-Texte</t>
  </si>
  <si>
    <t xml:space="preserve">Liste der Fehlertexte</t>
  </si>
  <si>
    <t xml:space="preserve">Erklärung zum "Status":</t>
  </si>
  <si>
    <r>
      <rPr>
        <b val="true"/>
        <sz val="9"/>
        <rFont val="Arial"/>
        <family val="2"/>
      </rPr>
      <t xml:space="preserve">Beschreibung:</t>
    </r>
    <r>
      <rPr>
        <sz val="9"/>
        <rFont val="Arial"/>
        <family val="2"/>
      </rPr>
      <t xml:space="preserve"> Die Fehlercodes werden in 500er-Schritten bestandsbezogen abgebildet. Jeder Fehlertext hat einen eindeutigen Bezug zu einem Fehlercode. "Allgemeine Fehler" kommen in mehreren Beständen vor. </t>
    </r>
  </si>
  <si>
    <t xml:space="preserve">Neue Fehlercodes sind in Rot gehalten.</t>
  </si>
  <si>
    <t xml:space="preserve">Feldname</t>
  </si>
  <si>
    <t xml:space="preserve">Satzart</t>
  </si>
  <si>
    <t xml:space="preserve">Fehler wenn</t>
  </si>
  <si>
    <t xml:space="preserve">Status</t>
  </si>
  <si>
    <t xml:space="preserve">neu</t>
  </si>
  <si>
    <t xml:space="preserve">ident mit ÖGK</t>
  </si>
  <si>
    <t xml:space="preserve">BKNR</t>
  </si>
  <si>
    <t xml:space="preserve">Beitragskontonummer</t>
  </si>
  <si>
    <t xml:space="preserve">03,04,05,06,08,09,13,14,15,20,21,24,25,28,29,2C,2D,22,23,26,27,2A,2B,2E,2F,40,42,45,46,50,51,52,53,54,55,56,65,66,70,71,75,76,80,81,82,83,84,85,86,E1</t>
  </si>
  <si>
    <t xml:space="preserve">leer</t>
  </si>
  <si>
    <t xml:space="preserve">F0010</t>
  </si>
  <si>
    <t xml:space="preserve">N</t>
  </si>
  <si>
    <t xml:space="preserve">Regel ident mit ÖGK</t>
  </si>
  <si>
    <r>
      <rPr>
        <sz val="9"/>
        <rFont val="Arial"/>
        <family val="2"/>
      </rPr>
      <t xml:space="preserve">ungueltige BKNR fuer die BVAEB </t>
    </r>
    <r>
      <rPr>
        <b val="true"/>
        <sz val="9"/>
        <rFont val="Arial"/>
        <family val="2"/>
      </rPr>
      <t xml:space="preserve">(gilt nur bei Trägercode 07)</t>
    </r>
    <r>
      <rPr>
        <sz val="9"/>
        <rFont val="Arial"/>
        <family val="2"/>
      </rPr>
      <t xml:space="preserve"> (gueltig = 10-stellige BKNR und letzte 4 Stellen = 0)</t>
    </r>
  </si>
  <si>
    <t xml:space="preserve">F0011</t>
  </si>
  <si>
    <t xml:space="preserve">W</t>
  </si>
  <si>
    <t xml:space="preserve">Regel nur bei BVAEB</t>
  </si>
  <si>
    <t xml:space="preserve">DGNA</t>
  </si>
  <si>
    <t xml:space="preserve">Dienstgebername</t>
  </si>
  <si>
    <t xml:space="preserve">03,04,05,06,08,09,13,14,15,20,21,24,25,28,29,2C,2D,22,23,26,27,2A,2B,2E,2F,40,42,50,51,52,53,54,55,56,65,66,70,71,75,76,80,81,82,83,84,85,86,GM,GS,E1</t>
  </si>
  <si>
    <t xml:space="preserve">F0020</t>
  </si>
  <si>
    <t xml:space="preserve">VSNR</t>
  </si>
  <si>
    <t xml:space="preserve">Versicherungsnummer</t>
  </si>
  <si>
    <r>
      <rPr>
        <sz val="9"/>
        <rFont val="Arial"/>
        <family val="2"/>
      </rPr>
      <t xml:space="preserve">03,04,05,06,08,09,13,14,15,40,42,50,51,52,53,54,55,56,65,66,</t>
    </r>
    <r>
      <rPr>
        <strike val="true"/>
        <sz val="9"/>
        <color rgb="FFFF0000"/>
        <rFont val="Arial"/>
        <family val="2"/>
      </rPr>
      <t xml:space="preserve">70,71</t>
    </r>
    <r>
      <rPr>
        <sz val="9"/>
        <rFont val="Arial"/>
        <family val="2"/>
      </rPr>
      <t xml:space="preserve">,75,76,80,81,82,83,84,85,86,GM,GS,E1</t>
    </r>
  </si>
  <si>
    <t xml:space="preserve">leer und Geburtsdatum leer </t>
  </si>
  <si>
    <t xml:space="preserve">F0030</t>
  </si>
  <si>
    <r>
      <rPr>
        <sz val="9"/>
        <rFont val="Arial"/>
        <family val="2"/>
      </rPr>
      <t xml:space="preserve">ungueltig (Prüfung lt. Kapitel D.6); (ungueltige Vers.Nr., </t>
    </r>
    <r>
      <rPr>
        <strike val="true"/>
        <sz val="9"/>
        <rFont val="Arial"/>
        <family val="2"/>
      </rPr>
      <t xml:space="preserve">keine Grundstellung bei E1</t>
    </r>
    <r>
      <rPr>
        <sz val="9"/>
        <rFont val="Arial"/>
        <family val="2"/>
      </rPr>
      <t xml:space="preserve">)</t>
    </r>
  </si>
  <si>
    <t xml:space="preserve">F0040</t>
  </si>
  <si>
    <r>
      <rPr>
        <sz val="9"/>
        <rFont val="Arial"/>
        <family val="2"/>
      </rPr>
      <t xml:space="preserve">E1,</t>
    </r>
    <r>
      <rPr>
        <sz val="9"/>
        <color rgb="FFFF0000"/>
        <rFont val="Arial"/>
        <family val="2"/>
      </rPr>
      <t xml:space="preserve">70,71</t>
    </r>
  </si>
  <si>
    <t xml:space="preserve">F0031</t>
  </si>
  <si>
    <t xml:space="preserve">GEBD</t>
  </si>
  <si>
    <t xml:space="preserve">Geburtsdatum</t>
  </si>
  <si>
    <t xml:space="preserve">03,04,05,06,08,09,13,14,15,50,51,52,53,54,55,56,65,66,70,71,75,76,80,81,82,83,84,85,86,GM,GS,E1</t>
  </si>
  <si>
    <t xml:space="preserve">ungueltig (gueltig: TTMMJJJJ, 00MMJJJJ, 0000JJJJ) (Prüfung lt. Kapitel D.7) </t>
  </si>
  <si>
    <t xml:space="preserve">F0050</t>
  </si>
  <si>
    <t xml:space="preserve">FANA</t>
  </si>
  <si>
    <t xml:space="preserve">Familienname</t>
  </si>
  <si>
    <t xml:space="preserve">03,04,05,06,08,09,13,14,15,40,42,50,51,52,53,54,55,56,65,66,70,71,75,76,80,81,82,83,84,85,86,GM,GS,E1</t>
  </si>
  <si>
    <t xml:space="preserve">F0060</t>
  </si>
  <si>
    <t xml:space="preserve">VONA</t>
  </si>
  <si>
    <t xml:space="preserve">Vorname</t>
  </si>
  <si>
    <t xml:space="preserve">F0070</t>
  </si>
  <si>
    <t xml:space="preserve">GESL</t>
  </si>
  <si>
    <t xml:space="preserve">Geschlecht</t>
  </si>
  <si>
    <t xml:space="preserve">03,05,06*,50,52*,80,GM,E1</t>
  </si>
  <si>
    <t xml:space="preserve">F0080</t>
  </si>
  <si>
    <r>
      <rPr>
        <sz val="9"/>
        <rFont val="Arial"/>
        <family val="2"/>
      </rPr>
      <t xml:space="preserve">03,05,06*,50,52*</t>
    </r>
    <r>
      <rPr>
        <strike val="true"/>
        <sz val="9"/>
        <rFont val="Arial"/>
        <family val="2"/>
      </rPr>
      <t xml:space="preserve">,80,GM,E1</t>
    </r>
  </si>
  <si>
    <t xml:space="preserve">ungueltig (gueltig: 1,2) </t>
  </si>
  <si>
    <t xml:space="preserve">F0081</t>
  </si>
  <si>
    <t xml:space="preserve">80,GM,E1</t>
  </si>
  <si>
    <t xml:space="preserve">ungueltig (gueltig: 1,2,3,4,6,7) </t>
  </si>
  <si>
    <t xml:space="preserve">F0082</t>
  </si>
  <si>
    <t xml:space="preserve">STSL</t>
  </si>
  <si>
    <t xml:space="preserve">Staatsangehoerigkeit</t>
  </si>
  <si>
    <t xml:space="preserve">F0090</t>
  </si>
  <si>
    <t xml:space="preserve">ungueltig (lt. Kapitel D.11)</t>
  </si>
  <si>
    <t xml:space="preserve">F0091</t>
  </si>
  <si>
    <t xml:space="preserve">WKFZ</t>
  </si>
  <si>
    <t xml:space="preserve">Wohnort, KFZ</t>
  </si>
  <si>
    <t xml:space="preserve">03,05,06*,50,52*,70,71,75,76,80,GM</t>
  </si>
  <si>
    <t xml:space="preserve">F0100</t>
  </si>
  <si>
    <t xml:space="preserve">ungueltig </t>
  </si>
  <si>
    <t xml:space="preserve">F0101</t>
  </si>
  <si>
    <t xml:space="preserve">PLZL</t>
  </si>
  <si>
    <t xml:space="preserve">Wohnort, PLZ</t>
  </si>
  <si>
    <t xml:space="preserve">F0110</t>
  </si>
  <si>
    <t xml:space="preserve">F0111</t>
  </si>
  <si>
    <t xml:space="preserve">WORT</t>
  </si>
  <si>
    <t xml:space="preserve">Wohnort, Ort</t>
  </si>
  <si>
    <t xml:space="preserve">F0120</t>
  </si>
  <si>
    <t xml:space="preserve">STRA</t>
  </si>
  <si>
    <t xml:space="preserve">Wohnort, Strasse</t>
  </si>
  <si>
    <t xml:space="preserve">F0130</t>
  </si>
  <si>
    <t xml:space="preserve">ADAT</t>
  </si>
  <si>
    <t xml:space="preserve">An/Abmeldedatum und Aenderungsdatum</t>
  </si>
  <si>
    <t xml:space="preserve">03,04,05,06,08,09,13,14,15,50,51,52,53,54,55,56,80,81,82,83,84,85,86</t>
  </si>
  <si>
    <t xml:space="preserve">F0140</t>
  </si>
  <si>
    <t xml:space="preserve">ungueltig (Für SART 05 und 15 nur Format "00MMJJJJ" gueltig)</t>
  </si>
  <si>
    <t xml:space="preserve">F0141</t>
  </si>
  <si>
    <t xml:space="preserve">TAET</t>
  </si>
  <si>
    <t xml:space="preserve">Taetigkeit </t>
  </si>
  <si>
    <t xml:space="preserve">70,71,75,76</t>
  </si>
  <si>
    <t xml:space="preserve">F0150</t>
  </si>
  <si>
    <t xml:space="preserve">RDAT</t>
  </si>
  <si>
    <t xml:space="preserve">Richtiges An/Abmeldedatum</t>
  </si>
  <si>
    <t xml:space="preserve">08,09,53,54,85,86</t>
  </si>
  <si>
    <t xml:space="preserve">F0160</t>
  </si>
  <si>
    <t xml:space="preserve">ungueltig</t>
  </si>
  <si>
    <t xml:space="preserve">F0161</t>
  </si>
  <si>
    <t xml:space="preserve">UVST</t>
  </si>
  <si>
    <t xml:space="preserve">Datenuebernehmender VSTR</t>
  </si>
  <si>
    <t xml:space="preserve">03,04,05,06,08,09,13,14,15,A3,A4,A8,A9,S3,S4,20,21,22,23,24,25,26,27,28,29,2A,2B,2C,2D,2E,2F,40,42,45,46,50,51,52,53,54,55,56,65,66,70,71,75,76,80,81,82,83,84,85,86,l1,L1,W1,A1,B1,E1</t>
  </si>
  <si>
    <t xml:space="preserve">datenuebernehmender Versicherungstraeger nicht ELDA - ED</t>
  </si>
  <si>
    <t xml:space="preserve">F0170</t>
  </si>
  <si>
    <t xml:space="preserve">UVST nicht ED und nicht 14,  99, 1L, 7L, DA, ST</t>
  </si>
  <si>
    <t xml:space="preserve">E6</t>
  </si>
  <si>
    <t xml:space="preserve">F</t>
  </si>
  <si>
    <r>
      <rPr>
        <sz val="9"/>
        <rFont val="Arial"/>
        <family val="2"/>
      </rPr>
      <t xml:space="preserve">Die mit</t>
    </r>
    <r>
      <rPr>
        <sz val="9"/>
        <color rgb="FFFF0000"/>
        <rFont val="Arial"/>
        <family val="2"/>
      </rPr>
      <t xml:space="preserve"> *</t>
    </r>
    <r>
      <rPr>
        <sz val="9"/>
        <color rgb="FF000000"/>
        <rFont val="Arial"/>
        <family val="2"/>
      </rPr>
      <t xml:space="preserve"> gekennzeichneten Felder sind optionale Felder in einer Änderungsmeldung. Diese werden nur dann geprüft wenn der AECD Code  für das betreffende Feld als 'geändert ' gesetzt wurde ( Code 'J' ). Alle zwingenden Felder werden auf jeden Fall geprüft.</t>
    </r>
  </si>
  <si>
    <t xml:space="preserve">ZUGE</t>
  </si>
  <si>
    <t xml:space="preserve">Zugehoerigkeit , Code</t>
  </si>
  <si>
    <t xml:space="preserve">03,05,06*</t>
  </si>
  <si>
    <t xml:space="preserve">F0501</t>
  </si>
  <si>
    <t xml:space="preserve">GERF</t>
  </si>
  <si>
    <t xml:space="preserve">Geringfuegigkeit</t>
  </si>
  <si>
    <t xml:space="preserve">03,04,05,06*</t>
  </si>
  <si>
    <t xml:space="preserve">F0510</t>
  </si>
  <si>
    <t xml:space="preserve">F0511</t>
  </si>
  <si>
    <t xml:space="preserve">TAGE</t>
  </si>
  <si>
    <t xml:space="preserve">Anzahl der Tage bei fallweiser Beschäftigung (bei 03, 04, 06 wird TAGE ='00' als leer interpretiert )                      </t>
  </si>
  <si>
    <t xml:space="preserve">05,15</t>
  </si>
  <si>
    <t xml:space="preserve">F0540</t>
  </si>
  <si>
    <t xml:space="preserve">03,04,05,06,09,15</t>
  </si>
  <si>
    <t xml:space="preserve">ungueltig (bei SART 05/15 werden Tage in Kombination mit Feld ADAT geprüft)</t>
  </si>
  <si>
    <t xml:space="preserve">F0541</t>
  </si>
  <si>
    <t xml:space="preserve">nicht linksbündig</t>
  </si>
  <si>
    <t xml:space="preserve">F0544</t>
  </si>
  <si>
    <t xml:space="preserve">EBSV</t>
  </si>
  <si>
    <t xml:space="preserve">Ende des Beschaeftigungsverhaeltnisses</t>
  </si>
  <si>
    <t xml:space="preserve">04</t>
  </si>
  <si>
    <t xml:space="preserve">EBSV leer und Feld AGRD nicht 07, 08, 09, 10, 11, 12, 14, 15, 23, 29, 32, 52, 55, 60, 61</t>
  </si>
  <si>
    <t xml:space="preserve">F0570</t>
  </si>
  <si>
    <t xml:space="preserve">04, 09</t>
  </si>
  <si>
    <t xml:space="preserve">Feld AGRD 07, 08, 09, 11, 12, 14, 15, 23, 29, 32,  55, 60, 61 und EBSV nicht leer</t>
  </si>
  <si>
    <t xml:space="preserve">F0571</t>
  </si>
  <si>
    <t xml:space="preserve">EBSV nicht 1 Tag vor UEAB oder KEAB</t>
  </si>
  <si>
    <t xml:space="preserve">F0572</t>
  </si>
  <si>
    <t xml:space="preserve">04,09</t>
  </si>
  <si>
    <t xml:space="preserve">EBSV ungueltig</t>
  </si>
  <si>
    <t xml:space="preserve">F0573</t>
  </si>
  <si>
    <t xml:space="preserve">09</t>
  </si>
  <si>
    <t xml:space="preserve">EBSV leer und Feld AGRD nicht  (07, 08, 09, 10, 11, 12, 14, 15, 23, 29, 32, 52, 55, 60, 61) oder leer</t>
  </si>
  <si>
    <t xml:space="preserve">F0574</t>
  </si>
  <si>
    <t xml:space="preserve">AGRD</t>
  </si>
  <si>
    <t xml:space="preserve">Abmeldegrund, Code</t>
  </si>
  <si>
    <t xml:space="preserve">F0590</t>
  </si>
  <si>
    <t xml:space="preserve">04,09**</t>
  </si>
  <si>
    <t xml:space="preserve">F0591</t>
  </si>
  <si>
    <t xml:space="preserve">SAGR</t>
  </si>
  <si>
    <t xml:space="preserve">Abmeldegrund, Text</t>
  </si>
  <si>
    <t xml:space="preserve">leer und AGRD = '00'</t>
  </si>
  <si>
    <t xml:space="preserve">F0600</t>
  </si>
  <si>
    <t xml:space="preserve">nicht leer und AGRD ungleich '00'</t>
  </si>
  <si>
    <t xml:space="preserve">F0601</t>
  </si>
  <si>
    <t xml:space="preserve">AGRD = '00' (Ausnahme: wenn im Feld SAGR "KV-Ende")</t>
  </si>
  <si>
    <t xml:space="preserve">F0602</t>
  </si>
  <si>
    <t xml:space="preserve">AECD</t>
  </si>
  <si>
    <t xml:space="preserve">Aenderungscode</t>
  </si>
  <si>
    <t xml:space="preserve">06</t>
  </si>
  <si>
    <t xml:space="preserve">F0610</t>
  </si>
  <si>
    <t xml:space="preserve">F0611</t>
  </si>
  <si>
    <t xml:space="preserve">03,04,06,08,09,13,14</t>
  </si>
  <si>
    <t xml:space="preserve">ungueltig (fuer Meldedatum nach 31.12.2018 sind die Satzarten gemaeß 20.Erg. DB-Org. nur bis 30.11.2018 gueltig)</t>
  </si>
  <si>
    <t xml:space="preserve">F0625</t>
  </si>
  <si>
    <t xml:space="preserve">ungueltig (Satzarten gemäß 20. Erg. DB-Org. gueltig nur für Meldedatum bis 31.12.2018; Satzarten gemaeß 21.Erg.DB-Org zwingend ab 01.01.2019)</t>
  </si>
  <si>
    <t xml:space="preserve">F0627</t>
  </si>
  <si>
    <t xml:space="preserve">08,09,</t>
  </si>
  <si>
    <t xml:space="preserve">F0626</t>
  </si>
  <si>
    <t xml:space="preserve">AABG</t>
  </si>
  <si>
    <t xml:space="preserve">Auflösungsabgabenkennzeichen</t>
  </si>
  <si>
    <t xml:space="preserve">F0685</t>
  </si>
  <si>
    <t xml:space="preserve">ungueltig (gültig J oder N)</t>
  </si>
  <si>
    <t xml:space="preserve">F0686</t>
  </si>
  <si>
    <t xml:space="preserve">BVEN</t>
  </si>
  <si>
    <t xml:space="preserve">Betrieblicher Vorsorgebeitrag - ENDE</t>
  </si>
  <si>
    <t xml:space="preserve">BVEN befuellt und AGRD 08,15</t>
  </si>
  <si>
    <t xml:space="preserve">F0690</t>
  </si>
  <si>
    <t xml:space="preserve">KEAB</t>
  </si>
  <si>
    <t xml:space="preserve">Kündigungsentschädigung AB</t>
  </si>
  <si>
    <t xml:space="preserve">KEAB befuellt und AGRD 07, 08, 09, 10, 11, 12, 13, 15, 23, 32, 51, 52, 55, 60, 61</t>
  </si>
  <si>
    <t xml:space="preserve">F0695</t>
  </si>
  <si>
    <t xml:space="preserve">KEBI</t>
  </si>
  <si>
    <t xml:space="preserve">Kündigungsentschädigung BIS</t>
  </si>
  <si>
    <t xml:space="preserve">KEBI befuellt und AGRD 07, 08, 09, 10, 11, 12, 13, 15, 23, 32, 51, 52, 55, 60, 61</t>
  </si>
  <si>
    <t xml:space="preserve">F0696</t>
  </si>
  <si>
    <t xml:space="preserve">UEAB</t>
  </si>
  <si>
    <t xml:space="preserve">Urlaubsersatzleistung AB</t>
  </si>
  <si>
    <t xml:space="preserve">UEAB befuellt und AGRD 07, 08, 09, 10, 11, 12, 13, 15, 23, 32, 51, 52, 55, 60, 61</t>
  </si>
  <si>
    <t xml:space="preserve">F0697</t>
  </si>
  <si>
    <t xml:space="preserve">UEBI</t>
  </si>
  <si>
    <t xml:space="preserve">Urlaubsersatzleistung BIS</t>
  </si>
  <si>
    <t xml:space="preserve">UEBI befuellt und AGRD 07, 08, 09, 10, 11, 12, 13, 15, 23, 32, 51, 52, 55, 60, 61</t>
  </si>
  <si>
    <t xml:space="preserve">F0698</t>
  </si>
  <si>
    <t xml:space="preserve">ANGR</t>
  </si>
  <si>
    <t xml:space="preserve">Anmeldegrund (Code)</t>
  </si>
  <si>
    <t xml:space="preserve">03</t>
  </si>
  <si>
    <t xml:space="preserve">F0900</t>
  </si>
  <si>
    <t xml:space="preserve">F0901</t>
  </si>
  <si>
    <t xml:space="preserve">BKTN</t>
  </si>
  <si>
    <t xml:space="preserve">Neue Dienstgeberkontonummer</t>
  </si>
  <si>
    <t xml:space="preserve">ungueltige BKNR</t>
  </si>
  <si>
    <t xml:space="preserve">F0910</t>
  </si>
  <si>
    <t xml:space="preserve">VOPE</t>
  </si>
  <si>
    <t xml:space="preserve">Vorruhestand/Pensionierung</t>
  </si>
  <si>
    <t xml:space="preserve">F0920</t>
  </si>
  <si>
    <t xml:space="preserve">ARBK</t>
  </si>
  <si>
    <t xml:space="preserve">Zuständige Arbeiterkammer</t>
  </si>
  <si>
    <t xml:space="preserve">03, 05</t>
  </si>
  <si>
    <t xml:space="preserve">leer und NBKU im Feld FDSL = J</t>
  </si>
  <si>
    <t xml:space="preserve">F0930</t>
  </si>
  <si>
    <t xml:space="preserve">nicht leer und NBKU im Feld FDSL = N</t>
  </si>
  <si>
    <t xml:space="preserve">F0931</t>
  </si>
  <si>
    <t xml:space="preserve">ANGT</t>
  </si>
  <si>
    <t xml:space="preserve">Anmeldegrund (Text)</t>
  </si>
  <si>
    <t xml:space="preserve">leer und ANGR = 99</t>
  </si>
  <si>
    <t xml:space="preserve">F0940</t>
  </si>
  <si>
    <r>
      <rPr>
        <sz val="9"/>
        <rFont val="Arial"/>
        <family val="2"/>
      </rPr>
      <t xml:space="preserve">Die mit</t>
    </r>
    <r>
      <rPr>
        <sz val="9"/>
        <color rgb="FFFF0000"/>
        <rFont val="Arial"/>
        <family val="2"/>
      </rPr>
      <t xml:space="preserve"> **</t>
    </r>
    <r>
      <rPr>
        <sz val="9"/>
        <color rgb="FF000000"/>
        <rFont val="Arial"/>
        <family val="2"/>
      </rPr>
      <t xml:space="preserve"> gekennzeichneten Felder sind optionale Felder in der Richtigstellung Abmeldung. </t>
    </r>
  </si>
  <si>
    <t xml:space="preserve">BNZR</t>
  </si>
  <si>
    <t xml:space="preserve">Beitragszeitraum - von</t>
  </si>
  <si>
    <t xml:space="preserve">20, 21, 24, 25, 28, 29, 2C, 2D, 22, 23, 26, 27, 2A, 2B, 2E, 2F</t>
  </si>
  <si>
    <t xml:space="preserve">F1001</t>
  </si>
  <si>
    <t xml:space="preserve">BNZR leer und BNZB nicht leer</t>
  </si>
  <si>
    <t xml:space="preserve">F1002</t>
  </si>
  <si>
    <r>
      <rPr>
        <sz val="9"/>
        <color rgb="FFFF0000"/>
        <rFont val="Arial"/>
        <family val="2"/>
      </rPr>
      <t xml:space="preserve">ungueltig (gueltig nur bis 31.12.</t>
    </r>
    <r>
      <rPr>
        <b val="true"/>
        <sz val="9"/>
        <color rgb="FFFF0000"/>
        <rFont val="Arial"/>
        <family val="2"/>
      </rPr>
      <t xml:space="preserve">2018</t>
    </r>
    <r>
      <rPr>
        <sz val="9"/>
        <color rgb="FFFF0000"/>
        <rFont val="Arial"/>
        <family val="2"/>
      </rPr>
      <t xml:space="preserve">)</t>
    </r>
  </si>
  <si>
    <t xml:space="preserve">F1003</t>
  </si>
  <si>
    <t xml:space="preserve">BGDN</t>
  </si>
  <si>
    <t xml:space="preserve">Summe d. Allg. BG</t>
  </si>
  <si>
    <t xml:space="preserve">20, 21, 22, 23, 24, 25, 26, 27, 28, 29,  2A, 2B, 2C, 2D, 2E, 2F</t>
  </si>
  <si>
    <t xml:space="preserve">ungueltig (negative Werte sind zulässig)</t>
  </si>
  <si>
    <t xml:space="preserve">F1013</t>
  </si>
  <si>
    <t xml:space="preserve">SZDN</t>
  </si>
  <si>
    <t xml:space="preserve">Summe der BG Sonderzahlung</t>
  </si>
  <si>
    <t xml:space="preserve">F1014</t>
  </si>
  <si>
    <t xml:space="preserve">BGPZ</t>
  </si>
  <si>
    <t xml:space="preserve">Beitragssatz</t>
  </si>
  <si>
    <t xml:space="preserve">F1015</t>
  </si>
  <si>
    <t xml:space="preserve">0 und BEAR (im gleichen Block) nicht AL20 oder AB20 oder UMP oder leer</t>
  </si>
  <si>
    <t xml:space="preserve">F1410</t>
  </si>
  <si>
    <t xml:space="preserve">BGBT</t>
  </si>
  <si>
    <t xml:space="preserve">Beitrag</t>
  </si>
  <si>
    <t xml:space="preserve">F1016</t>
  </si>
  <si>
    <t xml:space="preserve">Block für 8 sonst. Beiträge bzw. Umlagen (Nebenbeiträge)</t>
  </si>
  <si>
    <t xml:space="preserve">20,21,24,25,28,29,2C,2D</t>
  </si>
  <si>
    <t xml:space="preserve">mind. ein Feld eines Blocks befuellt und die anderen Felder dieses Blocks nicht befuellt. (Wenn zB NBCD AK = J müssen auch die Felder NBBG, NBPZ, NBBT befuellt werden (Ausnahme: Der zu entrichtende Betrag "NBBT" liegt hinter dem zweistelligen Nachkommabereich - Überprüfung von Grundlage und Beitragssatz erforderlich)</t>
  </si>
  <si>
    <t xml:space="preserve">F1020</t>
  </si>
  <si>
    <t xml:space="preserve">NBCD</t>
  </si>
  <si>
    <t xml:space="preserve">Nebenbeitrags-Code</t>
  </si>
  <si>
    <t xml:space="preserve">F1021</t>
  </si>
  <si>
    <t xml:space="preserve">NBBG</t>
  </si>
  <si>
    <t xml:space="preserve">Summe der BG für Nebenbeitrag</t>
  </si>
  <si>
    <t xml:space="preserve">F1022</t>
  </si>
  <si>
    <t xml:space="preserve">NBPZ</t>
  </si>
  <si>
    <t xml:space="preserve">Beitragssatz Nebenbeitrag</t>
  </si>
  <si>
    <t xml:space="preserve">F1023</t>
  </si>
  <si>
    <t xml:space="preserve">0 und NBCD (im gleichen Block) nicht leer</t>
  </si>
  <si>
    <t xml:space="preserve">F1420</t>
  </si>
  <si>
    <t xml:space="preserve">NBBT</t>
  </si>
  <si>
    <t xml:space="preserve">Höhe des Nebenbeitrages</t>
  </si>
  <si>
    <t xml:space="preserve">F1024</t>
  </si>
  <si>
    <t xml:space="preserve">AARB</t>
  </si>
  <si>
    <t xml:space="preserve">Anzahl Arbeiter</t>
  </si>
  <si>
    <t xml:space="preserve">28,29,2C,2D</t>
  </si>
  <si>
    <t xml:space="preserve">F1030</t>
  </si>
  <si>
    <t xml:space="preserve">AANG</t>
  </si>
  <si>
    <t xml:space="preserve">Anzahl Angestellte</t>
  </si>
  <si>
    <t xml:space="preserve">F1032</t>
  </si>
  <si>
    <t xml:space="preserve">AAPR</t>
  </si>
  <si>
    <t xml:space="preserve">Anzahl Beamte</t>
  </si>
  <si>
    <t xml:space="preserve">20,21,24,25</t>
  </si>
  <si>
    <t xml:space="preserve">F1430</t>
  </si>
  <si>
    <t xml:space="preserve">AAMD</t>
  </si>
  <si>
    <t xml:space="preserve">Anzahl Mandatare</t>
  </si>
  <si>
    <t xml:space="preserve">F1440</t>
  </si>
  <si>
    <t xml:space="preserve">BVBE</t>
  </si>
  <si>
    <t xml:space="preserve">Summe BV Beiträge</t>
  </si>
  <si>
    <t xml:space="preserve">F1035</t>
  </si>
  <si>
    <t xml:space="preserve">GANG</t>
  </si>
  <si>
    <t xml:space="preserve">Anzahl geringf. Angestellte</t>
  </si>
  <si>
    <t xml:space="preserve">F1045</t>
  </si>
  <si>
    <t xml:space="preserve">GARB</t>
  </si>
  <si>
    <t xml:space="preserve">Anzahl geringf. Arbeiter</t>
  </si>
  <si>
    <t xml:space="preserve">F1046</t>
  </si>
  <si>
    <t xml:space="preserve">GSUM</t>
  </si>
  <si>
    <t xml:space="preserve">Gesamtsumme d. Beiträge</t>
  </si>
  <si>
    <t xml:space="preserve">20,21,24,25,28,29,2C,2D,22,23,26,27,2A,2B,2E,2F</t>
  </si>
  <si>
    <t xml:space="preserve">F1066</t>
  </si>
  <si>
    <t xml:space="preserve">BNZB</t>
  </si>
  <si>
    <t xml:space="preserve">Beitragszeitraum - bis</t>
  </si>
  <si>
    <t xml:space="preserve">20, 22, 24, 26, 28, 2A, 2C, 2E</t>
  </si>
  <si>
    <t xml:space="preserve">nicht 0</t>
  </si>
  <si>
    <t xml:space="preserve">F1200</t>
  </si>
  <si>
    <t xml:space="preserve">BEAR</t>
  </si>
  <si>
    <t xml:space="preserve">Beitragsart</t>
  </si>
  <si>
    <t xml:space="preserve">20, 21, 24, 25</t>
  </si>
  <si>
    <t xml:space="preserve">BEAR nicht KB, UB, AB, AB2, AB00, AB01, AB02, AB20, AB21, AB22, KPB, KPM, KAP, KM, UMP, KG, UG und BGDN, SZDN, BGPZ und BGBT nicht leer</t>
  </si>
  <si>
    <t xml:space="preserve">F1400</t>
  </si>
  <si>
    <t xml:space="preserve">28, 29, 2C, 2D</t>
  </si>
  <si>
    <t xml:space="preserve">BEAR nicht KV, UV, PV, PVH, PA, PAH, AL, AL2, AL00, AL01, AL02, AL20, AL21, AL22, DAG und BGDN, SZDN, BGPZ und BGBT nicht leer</t>
  </si>
  <si>
    <t xml:space="preserve">F1401</t>
  </si>
  <si>
    <t xml:space="preserve">22, 23, 26, 27, 2A, 2B, 2E, 2F</t>
  </si>
  <si>
    <t xml:space="preserve">BEAR nicht AKW, AKN, AKB, AKO, AKS, AKT, AKV, AKK, AKM, LKN, LKO, LKS, LKT, LKV, LKK, LKM WFW, WFN, WFB, WFO, WFS, WFT, WFV, WFK, WFM und BGDN, SZDN, BGPZ und BGBT nicht leer</t>
  </si>
  <si>
    <t xml:space="preserve">F1402</t>
  </si>
  <si>
    <t xml:space="preserve">BZJJ</t>
  </si>
  <si>
    <t xml:space="preserve">Beitragsjahr</t>
  </si>
  <si>
    <t xml:space="preserve">40,42</t>
  </si>
  <si>
    <t xml:space="preserve">F1501</t>
  </si>
  <si>
    <r>
      <rPr>
        <sz val="9"/>
        <color rgb="FFFF0000"/>
        <rFont val="Arial"/>
        <family val="2"/>
      </rPr>
      <t xml:space="preserve">Beitragsjahr nach </t>
    </r>
    <r>
      <rPr>
        <b val="true"/>
        <sz val="9"/>
        <color rgb="FFFF0000"/>
        <rFont val="Arial"/>
        <family val="2"/>
      </rPr>
      <t xml:space="preserve">2018</t>
    </r>
  </si>
  <si>
    <t xml:space="preserve">F1503</t>
  </si>
  <si>
    <t xml:space="preserve">Versicherungsnummer leer</t>
  </si>
  <si>
    <t xml:space="preserve">F1510</t>
  </si>
  <si>
    <t xml:space="preserve">Versicherungsnummer ungueltig</t>
  </si>
  <si>
    <t xml:space="preserve">F1511</t>
  </si>
  <si>
    <t xml:space="preserve">BZVM</t>
  </si>
  <si>
    <t xml:space="preserve">Beitragszeit VON</t>
  </si>
  <si>
    <t xml:space="preserve">F1515</t>
  </si>
  <si>
    <t xml:space="preserve">0 UND BZBM &gt; 0</t>
  </si>
  <si>
    <t xml:space="preserve">F1516</t>
  </si>
  <si>
    <t xml:space="preserve">BZVM &gt; 0 UND BGAL = 0 UND BGSZ = 0 UND TEBG = 0 UND UVBG = 0</t>
  </si>
  <si>
    <t xml:space="preserve">F1600</t>
  </si>
  <si>
    <t xml:space="preserve">BZBM</t>
  </si>
  <si>
    <t xml:space="preserve">Beitragszeit BIS</t>
  </si>
  <si>
    <t xml:space="preserve">F1518</t>
  </si>
  <si>
    <t xml:space="preserve">0 UND BZVM &gt; 0</t>
  </si>
  <si>
    <t xml:space="preserve">F1519</t>
  </si>
  <si>
    <t xml:space="preserve">&lt; BZVM</t>
  </si>
  <si>
    <t xml:space="preserve">F1520</t>
  </si>
  <si>
    <t xml:space="preserve">ARAN</t>
  </si>
  <si>
    <t xml:space="preserve">Arbeiter/Angestellter</t>
  </si>
  <si>
    <t xml:space="preserve">ungueltig (NICHT 1,5,B,P,X,Y,A) oder leer</t>
  </si>
  <si>
    <t xml:space="preserve">F1610</t>
  </si>
  <si>
    <t xml:space="preserve">wenn VSZW=NNNJ, BGAL &gt; jährliche Geringfügigkeitsgrenze und BKMV=N</t>
  </si>
  <si>
    <t xml:space="preserve">F1611</t>
  </si>
  <si>
    <t xml:space="preserve">SZKZ</t>
  </si>
  <si>
    <t xml:space="preserve">Sonderzahlungskennzeichen</t>
  </si>
  <si>
    <t xml:space="preserve">ungueltig (NICHT "J" oder  "N")</t>
  </si>
  <si>
    <t xml:space="preserve">F1527</t>
  </si>
  <si>
    <t xml:space="preserve">"N" UND BGSZ &lt;&gt; 0</t>
  </si>
  <si>
    <t xml:space="preserve">F1528</t>
  </si>
  <si>
    <t xml:space="preserve">BGAL</t>
  </si>
  <si>
    <t xml:space="preserve">Allg. Beitragsgrundlage</t>
  </si>
  <si>
    <t xml:space="preserve">ungueltig (NICHT numerisch)</t>
  </si>
  <si>
    <t xml:space="preserve">F1530</t>
  </si>
  <si>
    <t xml:space="preserve">BGSZ</t>
  </si>
  <si>
    <t xml:space="preserve">BG Sonderzahlung</t>
  </si>
  <si>
    <t xml:space="preserve">F1532</t>
  </si>
  <si>
    <t xml:space="preserve">TETG</t>
  </si>
  <si>
    <t xml:space="preserve">Tage Teilentgelt</t>
  </si>
  <si>
    <t xml:space="preserve">F1535</t>
  </si>
  <si>
    <t xml:space="preserve">0 UND TEBG &gt; 0</t>
  </si>
  <si>
    <t xml:space="preserve">F1536</t>
  </si>
  <si>
    <t xml:space="preserve">TEBG</t>
  </si>
  <si>
    <t xml:space="preserve">Beitragspfl. Teilentgelt</t>
  </si>
  <si>
    <t xml:space="preserve">F1537</t>
  </si>
  <si>
    <t xml:space="preserve">BVVM</t>
  </si>
  <si>
    <t xml:space="preserve">BV-Beitrag, Beitragszeiten VON</t>
  </si>
  <si>
    <t xml:space="preserve">F1540</t>
  </si>
  <si>
    <t xml:space="preserve">0 UND BVBM &gt; 0</t>
  </si>
  <si>
    <t xml:space="preserve">F1541</t>
  </si>
  <si>
    <t xml:space="preserve">BVBM</t>
  </si>
  <si>
    <t xml:space="preserve">BV-Beitrag, Beitragszeit BIS</t>
  </si>
  <si>
    <t xml:space="preserve">F1542</t>
  </si>
  <si>
    <t xml:space="preserve">0 UND BVVM &gt; 0</t>
  </si>
  <si>
    <t xml:space="preserve">F1543</t>
  </si>
  <si>
    <t xml:space="preserve">&lt; BVVM</t>
  </si>
  <si>
    <t xml:space="preserve">F1544</t>
  </si>
  <si>
    <t xml:space="preserve">BVBG</t>
  </si>
  <si>
    <t xml:space="preserve">BV-Beitrag, Beitragsgrlg.</t>
  </si>
  <si>
    <t xml:space="preserve">F1545</t>
  </si>
  <si>
    <t xml:space="preserve">BV-Beitrag</t>
  </si>
  <si>
    <t xml:space="preserve">F1546</t>
  </si>
  <si>
    <t xml:space="preserve">NICHT (BVBG&gt;0 UND BVBE&gt;0 UND BVVM&gt;0 UND BVBM&gt;0) ODER NICHT (BVBG=0 UND BVBE=0 UND BVVM=0 UND BVBM=0)</t>
  </si>
  <si>
    <t xml:space="preserve">F1547</t>
  </si>
  <si>
    <t xml:space="preserve">Betrag &gt; 1,53% von BVBG (Toleranz 12 Cent)</t>
  </si>
  <si>
    <t xml:space="preserve">F1548</t>
  </si>
  <si>
    <t xml:space="preserve">UVBG</t>
  </si>
  <si>
    <t xml:space="preserve">Unfallbeitragsgrundlage</t>
  </si>
  <si>
    <t xml:space="preserve">F1620</t>
  </si>
  <si>
    <t xml:space="preserve">VSZW</t>
  </si>
  <si>
    <t xml:space="preserve">Schlüssel für Versicherungszweig</t>
  </si>
  <si>
    <t xml:space="preserve">PENV = J und ARAN = P, X oder Y</t>
  </si>
  <si>
    <t xml:space="preserve">F1591</t>
  </si>
  <si>
    <t xml:space="preserve">GERF = J und VSZW ungleich NNNJ</t>
  </si>
  <si>
    <t xml:space="preserve">F1592</t>
  </si>
  <si>
    <t xml:space="preserve">VSZW = NNNN und BGAL &gt; 0</t>
  </si>
  <si>
    <t xml:space="preserve">F1593</t>
  </si>
  <si>
    <t xml:space="preserve">BVO1, BBI1</t>
  </si>
  <si>
    <t xml:space="preserve">Beitragszeitraum von/bis</t>
  </si>
  <si>
    <t xml:space="preserve">folgende Regel nicht gilt: " Wenn  Feld 51 VENT der Monatsletzte ist, dann müssen Feld 31 BVO1 und Feld 32 BBI1 immer vom ersten bis zum 
letzten des selben Monats befüllt werden.
Wenn Feld 51 VENT nicht am Monatsletzten ist, dann müssen Feld 31 BVO1 und Feld 32 BBI1 immer vom ersten bis zum 
letzten des Vormonats befüllt werden" Einschränkung auf Trägercode 14 und 11</t>
  </si>
  <si>
    <t xml:space="preserve">F2100</t>
  </si>
  <si>
    <t xml:space="preserve">BVO1</t>
  </si>
  <si>
    <t xml:space="preserve">Bezug ab</t>
  </si>
  <si>
    <t xml:space="preserve">F2200</t>
  </si>
  <si>
    <t xml:space="preserve">F2201</t>
  </si>
  <si>
    <t xml:space="preserve">BBI1</t>
  </si>
  <si>
    <t xml:space="preserve">Bezug bis</t>
  </si>
  <si>
    <t xml:space="preserve">F2300</t>
  </si>
  <si>
    <t xml:space="preserve">F2301</t>
  </si>
  <si>
    <t xml:space="preserve">BBE1</t>
  </si>
  <si>
    <t xml:space="preserve">Betrag des Bezuges</t>
  </si>
  <si>
    <t xml:space="preserve">F2400</t>
  </si>
  <si>
    <t xml:space="preserve">F2410</t>
  </si>
  <si>
    <t xml:space="preserve">F2411</t>
  </si>
  <si>
    <t xml:space="preserve">JAGU</t>
  </si>
  <si>
    <t xml:space="preserve">Berechnung der Ansprüche nach</t>
  </si>
  <si>
    <t xml:space="preserve">F2420</t>
  </si>
  <si>
    <t xml:space="preserve">F2421</t>
  </si>
  <si>
    <t xml:space="preserve">TAGU</t>
  </si>
  <si>
    <t xml:space="preserve">Berechnet nach</t>
  </si>
  <si>
    <t xml:space="preserve">F2430</t>
  </si>
  <si>
    <t xml:space="preserve">F2431</t>
  </si>
  <si>
    <t xml:space="preserve">GEGC</t>
  </si>
  <si>
    <t xml:space="preserve">Gesetzliche Grundlage, Code</t>
  </si>
  <si>
    <t xml:space="preserve">F2440</t>
  </si>
  <si>
    <t xml:space="preserve">F2445</t>
  </si>
  <si>
    <t xml:space="preserve">GEGT</t>
  </si>
  <si>
    <t xml:space="preserve">Gesetzliche Grundlage, Text </t>
  </si>
  <si>
    <t xml:space="preserve">leer und GEGC "99"</t>
  </si>
  <si>
    <t xml:space="preserve">F2441</t>
  </si>
  <si>
    <t xml:space="preserve">nicht leer und GEGC nicht "99"</t>
  </si>
  <si>
    <t xml:space="preserve">F2442</t>
  </si>
  <si>
    <t xml:space="preserve">VENT</t>
  </si>
  <si>
    <t xml:space="preserve">Volles Entgelt wird weiter bezahlt bis</t>
  </si>
  <si>
    <t xml:space="preserve">F2443</t>
  </si>
  <si>
    <t xml:space="preserve">ungueltig (gueltig TTMMJJJJ)</t>
  </si>
  <si>
    <t xml:space="preserve">F2444</t>
  </si>
  <si>
    <t xml:space="preserve">ARFT</t>
  </si>
  <si>
    <t xml:space="preserve">Arbeitsfreie Tage</t>
  </si>
  <si>
    <t xml:space="preserve">leer und Feld ARTX leer</t>
  </si>
  <si>
    <t xml:space="preserve">F2446</t>
  </si>
  <si>
    <t xml:space="preserve">LTAG</t>
  </si>
  <si>
    <t xml:space="preserve">Letzter Arbeitstag</t>
  </si>
  <si>
    <t xml:space="preserve">F2448</t>
  </si>
  <si>
    <t xml:space="preserve">F2449</t>
  </si>
  <si>
    <t xml:space="preserve">SZUM</t>
  </si>
  <si>
    <t xml:space="preserve">Sonderzahlungsumfang</t>
  </si>
  <si>
    <r>
      <rPr>
        <sz val="9"/>
        <rFont val="Arial"/>
        <family val="2"/>
      </rPr>
      <t xml:space="preserve">70, </t>
    </r>
    <r>
      <rPr>
        <strike val="true"/>
        <sz val="9"/>
        <rFont val="Arial"/>
        <family val="2"/>
      </rPr>
      <t xml:space="preserve">71</t>
    </r>
  </si>
  <si>
    <t xml:space="preserve">leer und Feld SZKZ = J</t>
  </si>
  <si>
    <t xml:space="preserve">F2450</t>
  </si>
  <si>
    <t xml:space="preserve">ungueltig (gueltig V oder A)</t>
  </si>
  <si>
    <t xml:space="preserve">F2451</t>
  </si>
  <si>
    <t xml:space="preserve">SBUM</t>
  </si>
  <si>
    <t xml:space="preserve">Sachbezugsumfang</t>
  </si>
  <si>
    <t xml:space="preserve">leer und Feld SBKZ = J</t>
  </si>
  <si>
    <t xml:space="preserve">F2452</t>
  </si>
  <si>
    <t xml:space="preserve">F2453</t>
  </si>
  <si>
    <t xml:space="preserve">ARLO</t>
  </si>
  <si>
    <t xml:space="preserve">Art der Entlohnung</t>
  </si>
  <si>
    <t xml:space="preserve">ungueltig (gueltig = Z)</t>
  </si>
  <si>
    <t xml:space="preserve">F2454</t>
  </si>
  <si>
    <t xml:space="preserve">BEAB</t>
  </si>
  <si>
    <t xml:space="preserve">Beschäftigt seit (letzter arbeitsrechtlicher Eintritt)</t>
  </si>
  <si>
    <t xml:space="preserve">70.71</t>
  </si>
  <si>
    <t xml:space="preserve">F2455</t>
  </si>
  <si>
    <t xml:space="preserve">F2456</t>
  </si>
  <si>
    <t xml:space="preserve">EUBV</t>
  </si>
  <si>
    <t xml:space="preserve">Ende/Unterbrechung des Beschäftigungsverhältnis </t>
  </si>
  <si>
    <t xml:space="preserve">F2473</t>
  </si>
  <si>
    <t xml:space="preserve">SBKZ</t>
  </si>
  <si>
    <t xml:space="preserve">Sachbezugskennzeichen</t>
  </si>
  <si>
    <r>
      <rPr>
        <sz val="9"/>
        <rFont val="Arial"/>
        <family val="2"/>
      </rPr>
      <t xml:space="preserve">70</t>
    </r>
    <r>
      <rPr>
        <strike val="true"/>
        <sz val="9"/>
        <rFont val="Arial"/>
        <family val="2"/>
      </rPr>
      <t xml:space="preserve">, 71</t>
    </r>
  </si>
  <si>
    <t xml:space="preserve">F2474</t>
  </si>
  <si>
    <t xml:space="preserve">ungueltig (gueltig J oder N)</t>
  </si>
  <si>
    <t xml:space="preserve">F2475</t>
  </si>
  <si>
    <t xml:space="preserve">Feld SBKZ=N und Feld SBGB oder SBUM oder
 SBZT nicht leer</t>
  </si>
  <si>
    <t xml:space="preserve">F2476</t>
  </si>
  <si>
    <t xml:space="preserve">Feld SBKZ=J und Feld SBGB oder SBUM oder
 SBZT leer</t>
  </si>
  <si>
    <t xml:space="preserve">F2477</t>
  </si>
  <si>
    <t xml:space="preserve">ALBV</t>
  </si>
  <si>
    <t xml:space="preserve">Aussprache der Lösung des Beschäftigungsverhältnisses</t>
  </si>
  <si>
    <t xml:space="preserve">70</t>
  </si>
  <si>
    <t xml:space="preserve">leer und Feld BLOE=G und Feld AGRD=01,03,05 oder 06</t>
  </si>
  <si>
    <t xml:space="preserve">F2478</t>
  </si>
  <si>
    <t xml:space="preserve">ungültig (gültig TTMMJJJJ)</t>
  </si>
  <si>
    <t xml:space="preserve">F2479</t>
  </si>
  <si>
    <t xml:space="preserve">KZKU</t>
  </si>
  <si>
    <r>
      <rPr>
        <sz val="9"/>
        <color rgb="FF000000"/>
        <rFont val="Arial"/>
        <family val="2"/>
      </rPr>
      <t xml:space="preserve">Kennzeichen </t>
    </r>
    <r>
      <rPr>
        <sz val="9"/>
        <color rgb="FFFF0000"/>
        <rFont val="Arial"/>
        <family val="2"/>
      </rPr>
      <t xml:space="preserve">der Krankenstandsursache</t>
    </r>
  </si>
  <si>
    <t xml:space="preserve">F2480</t>
  </si>
  <si>
    <t xml:space="preserve">BLOE</t>
  </si>
  <si>
    <t xml:space="preserve">Beschäftigungsverhältnis wurde (wird) gelöst</t>
  </si>
  <si>
    <t xml:space="preserve">F2481</t>
  </si>
  <si>
    <t xml:space="preserve">BTAG</t>
  </si>
  <si>
    <t xml:space="preserve">Beschäftigungstage pro Woche</t>
  </si>
  <si>
    <t xml:space="preserve">leer und KABE ungleich 5</t>
  </si>
  <si>
    <t xml:space="preserve">F2482</t>
  </si>
  <si>
    <t xml:space="preserve">ungültig</t>
  </si>
  <si>
    <t xml:space="preserve">F2483</t>
  </si>
  <si>
    <t xml:space="preserve">TATU</t>
  </si>
  <si>
    <t xml:space="preserve">Tagesturnus</t>
  </si>
  <si>
    <t xml:space="preserve">F2484</t>
  </si>
  <si>
    <t xml:space="preserve">ungültig (gültig Anzahl der Tage, im Regelfall 5 oder 6)</t>
  </si>
  <si>
    <t xml:space="preserve">F2485</t>
  </si>
  <si>
    <t xml:space="preserve">BIC</t>
  </si>
  <si>
    <t xml:space="preserve">BIC-Nummer zur Versicherten IBAN-Nummer</t>
  </si>
  <si>
    <t xml:space="preserve">leer und Feld IBAN=CH oder MC</t>
  </si>
  <si>
    <t xml:space="preserve">F2486</t>
  </si>
  <si>
    <t xml:space="preserve">BZAP</t>
  </si>
  <si>
    <t xml:space="preserve">Besonderer Bezugsbestandteil Abschlussprovision</t>
  </si>
  <si>
    <t xml:space="preserve">ungültig (gültig J oder N)</t>
  </si>
  <si>
    <t xml:space="preserve">F2487</t>
  </si>
  <si>
    <t xml:space="preserve">BZSP</t>
  </si>
  <si>
    <t xml:space="preserve">Besonderer Bezugsbestandteil Superprovision</t>
  </si>
  <si>
    <t xml:space="preserve">F2488</t>
  </si>
  <si>
    <t xml:space="preserve">BZSO</t>
  </si>
  <si>
    <t xml:space="preserve">Besonderer Bezugsbestandteil Sonstiges</t>
  </si>
  <si>
    <t xml:space="preserve">F2489</t>
  </si>
  <si>
    <t xml:space="preserve">Abmeldegrund</t>
  </si>
  <si>
    <t xml:space="preserve">leer und Feld BLOE=G oder Feld ALBV befüllt</t>
  </si>
  <si>
    <t xml:space="preserve">F2490</t>
  </si>
  <si>
    <t xml:space="preserve">AVER</t>
  </si>
  <si>
    <t xml:space="preserve">Arbeitsverdienst</t>
  </si>
  <si>
    <t xml:space="preserve">AVER  freie Dienstnehmer</t>
  </si>
  <si>
    <t xml:space="preserve">Art der Beschäftigung 5 und AVER freie Dienstnehmer leer</t>
  </si>
  <si>
    <t xml:space="preserve">F2501</t>
  </si>
  <si>
    <t xml:space="preserve">AVON</t>
  </si>
  <si>
    <t xml:space="preserve">Arbeitsverdienst ab</t>
  </si>
  <si>
    <t xml:space="preserve">75.76</t>
  </si>
  <si>
    <t xml:space="preserve">F2510</t>
  </si>
  <si>
    <t xml:space="preserve">F2511</t>
  </si>
  <si>
    <t xml:space="preserve">ABIS</t>
  </si>
  <si>
    <t xml:space="preserve">Arbeitsverdienst bis</t>
  </si>
  <si>
    <t xml:space="preserve">F2520</t>
  </si>
  <si>
    <t xml:space="preserve">F2521</t>
  </si>
  <si>
    <t xml:space="preserve">F2530</t>
  </si>
  <si>
    <t xml:space="preserve">F2531</t>
  </si>
  <si>
    <t xml:space="preserve">F2534</t>
  </si>
  <si>
    <t xml:space="preserve">F2535</t>
  </si>
  <si>
    <t xml:space="preserve">SBWU</t>
  </si>
  <si>
    <t xml:space="preserve">Sachbezugsweitergewährungsumfang</t>
  </si>
  <si>
    <t xml:space="preserve">leer und Feld SBZW = J</t>
  </si>
  <si>
    <t xml:space="preserve">F2536</t>
  </si>
  <si>
    <t xml:space="preserve">F2537</t>
  </si>
  <si>
    <t xml:space="preserve">PPAV</t>
  </si>
  <si>
    <t xml:space="preserve">Prämien und Provisionen im Arbeitsverdienst</t>
  </si>
  <si>
    <t xml:space="preserve">F2550</t>
  </si>
  <si>
    <t xml:space="preserve">PRPR</t>
  </si>
  <si>
    <t xml:space="preserve">Betrag Prämien und Provisionen (netto)</t>
  </si>
  <si>
    <t xml:space="preserve">leer und Feld PPAV=J</t>
  </si>
  <si>
    <t xml:space="preserve">F2551</t>
  </si>
  <si>
    <t xml:space="preserve">PPSZ</t>
  </si>
  <si>
    <t xml:space="preserve">Berücksichtigung Prämien und Provisionen bei Sonderzahlungen</t>
  </si>
  <si>
    <t xml:space="preserve">F2552</t>
  </si>
  <si>
    <t xml:space="preserve">F2553</t>
  </si>
  <si>
    <t xml:space="preserve">F2554</t>
  </si>
  <si>
    <t xml:space="preserve">F2555</t>
  </si>
  <si>
    <t xml:space="preserve">F2556</t>
  </si>
  <si>
    <t xml:space="preserve">F2557</t>
  </si>
  <si>
    <t xml:space="preserve">F2558</t>
  </si>
  <si>
    <t xml:space="preserve">ANGV</t>
  </si>
  <si>
    <t xml:space="preserve">Anspruch auf Fortbezug des Entgeltes</t>
  </si>
  <si>
    <t xml:space="preserve">F2559</t>
  </si>
  <si>
    <t xml:space="preserve">KART</t>
  </si>
  <si>
    <t xml:space="preserve">Karenzart</t>
  </si>
  <si>
    <t xml:space="preserve">80,81,82,83,84,85,86</t>
  </si>
  <si>
    <t xml:space="preserve">80,81,82*,83,84,85,86</t>
  </si>
  <si>
    <t xml:space="preserve">F3001</t>
  </si>
  <si>
    <t xml:space="preserve">Mit * gekennzeichnete Felder sind optionale Felder in einer Änderungsmeldung.</t>
  </si>
  <si>
    <t xml:space="preserve">KVTR</t>
  </si>
  <si>
    <t xml:space="preserve">Krankenversicherungtraeger</t>
  </si>
  <si>
    <t xml:space="preserve">45,46</t>
  </si>
  <si>
    <t xml:space="preserve">F5001</t>
  </si>
  <si>
    <t xml:space="preserve">Beitragszeit, VON</t>
  </si>
  <si>
    <t xml:space="preserve">F5010</t>
  </si>
  <si>
    <t xml:space="preserve">F5011</t>
  </si>
  <si>
    <t xml:space="preserve">semantisch falsch, z.B. PVON &gt; PBIS</t>
  </si>
  <si>
    <t xml:space="preserve">F5012</t>
  </si>
  <si>
    <t xml:space="preserve">Beitragszeit, BIS</t>
  </si>
  <si>
    <t xml:space="preserve">F5020</t>
  </si>
  <si>
    <t xml:space="preserve">F5021</t>
  </si>
  <si>
    <t xml:space="preserve">F5030</t>
  </si>
  <si>
    <t xml:space="preserve">F5031</t>
  </si>
  <si>
    <r>
      <rPr>
        <strike val="true"/>
        <sz val="9"/>
        <rFont val="Arial"/>
        <family val="2"/>
      </rPr>
      <t xml:space="preserve">ungueltig (nur bis 31.12.</t>
    </r>
    <r>
      <rPr>
        <b val="true"/>
        <strike val="true"/>
        <sz val="9"/>
        <rFont val="Arial"/>
        <family val="2"/>
      </rPr>
      <t xml:space="preserve">2018</t>
    </r>
    <r>
      <rPr>
        <strike val="true"/>
        <sz val="9"/>
        <rFont val="Arial"/>
        <family val="2"/>
      </rPr>
      <t xml:space="preserve"> gueltig)</t>
    </r>
  </si>
  <si>
    <t xml:space="preserve">F5032</t>
  </si>
  <si>
    <t xml:space="preserve">STNR</t>
  </si>
  <si>
    <t xml:space="preserve">Steuernummer des DG</t>
  </si>
  <si>
    <t xml:space="preserve">F5040</t>
  </si>
  <si>
    <t xml:space="preserve">F5041</t>
  </si>
  <si>
    <t xml:space="preserve">ANRV</t>
  </si>
  <si>
    <t xml:space="preserve">Hausnummer von</t>
  </si>
  <si>
    <t xml:space="preserve">F5050</t>
  </si>
  <si>
    <t xml:space="preserve">ASTR</t>
  </si>
  <si>
    <t xml:space="preserve">Straße</t>
  </si>
  <si>
    <t xml:space="preserve">leer (die Werte „nicht angelegt“ und „postfach“ sind nicht zulässig, Groß/Kleinschreibung nicht beachten)</t>
  </si>
  <si>
    <t xml:space="preserve">F5055</t>
  </si>
  <si>
    <t xml:space="preserve">APLZ</t>
  </si>
  <si>
    <t xml:space="preserve">Postleitzahl</t>
  </si>
  <si>
    <t xml:space="preserve">F5060</t>
  </si>
  <si>
    <t xml:space="preserve">F5061</t>
  </si>
  <si>
    <t xml:space="preserve">APOL</t>
  </si>
  <si>
    <t xml:space="preserve">Politische Gemeinde bzw. Staat</t>
  </si>
  <si>
    <t xml:space="preserve">F5070</t>
  </si>
  <si>
    <t xml:space="preserve">F5080</t>
  </si>
  <si>
    <t xml:space="preserve">ungültig (gültig: lt. Kapitel D.6 oder 0000TTMMJJ)</t>
  </si>
  <si>
    <t xml:space="preserve">F5081</t>
  </si>
  <si>
    <t xml:space="preserve">Ausstellungsdatum</t>
  </si>
  <si>
    <t xml:space="preserve">F5090</t>
  </si>
  <si>
    <t xml:space="preserve">F5091</t>
  </si>
  <si>
    <t xml:space="preserve">JAHR</t>
  </si>
  <si>
    <t xml:space="preserve">Taetigkeitsjahr</t>
  </si>
  <si>
    <t xml:space="preserve">65,66</t>
  </si>
  <si>
    <t xml:space="preserve">F5501</t>
  </si>
  <si>
    <t xml:space="preserve">TVON</t>
  </si>
  <si>
    <t xml:space="preserve">Taetigkeit, VON</t>
  </si>
  <si>
    <t xml:space="preserve">Taetigkeit VON ungueltig</t>
  </si>
  <si>
    <t xml:space="preserve">F5511</t>
  </si>
  <si>
    <t xml:space="preserve">TBIS</t>
  </si>
  <si>
    <t xml:space="preserve">Taetigkeit, BIS </t>
  </si>
  <si>
    <t xml:space="preserve">Taetigkeit BIS ungueltig</t>
  </si>
  <si>
    <t xml:space="preserve">F5521</t>
  </si>
  <si>
    <t xml:space="preserve">TVON/TBIS</t>
  </si>
  <si>
    <t xml:space="preserve">siehe Nr. 3 + 4 </t>
  </si>
  <si>
    <t xml:space="preserve">TART/TVON/TBIS semantisch falsch (z.B. TVON &gt;=TBIS oder nur ein Feld belegt)</t>
  </si>
  <si>
    <t xml:space="preserve">F5530</t>
  </si>
  <si>
    <t xml:space="preserve">DKFZ</t>
  </si>
  <si>
    <t xml:space="preserve">Dienstgeber Land</t>
  </si>
  <si>
    <t xml:space="preserve">F5540</t>
  </si>
  <si>
    <t xml:space="preserve">F5541</t>
  </si>
  <si>
    <t xml:space="preserve">DPLZ</t>
  </si>
  <si>
    <t xml:space="preserve">Dienstgeber Postleitzahl</t>
  </si>
  <si>
    <t xml:space="preserve">leer </t>
  </si>
  <si>
    <t xml:space="preserve">F5550</t>
  </si>
  <si>
    <t xml:space="preserve">F5551</t>
  </si>
  <si>
    <t xml:space="preserve">DORT</t>
  </si>
  <si>
    <t xml:space="preserve">Dienstgeber Ort</t>
  </si>
  <si>
    <t xml:space="preserve">F5560</t>
  </si>
  <si>
    <t xml:space="preserve">DSTR</t>
  </si>
  <si>
    <t xml:space="preserve">Dienstgeber Str. u. Hausnummer</t>
  </si>
  <si>
    <t xml:space="preserve">F5570</t>
  </si>
  <si>
    <t xml:space="preserve">TART</t>
  </si>
  <si>
    <t xml:space="preserve">Taetigkeit, Art</t>
  </si>
  <si>
    <t xml:space="preserve">Taetigkeitsart ungueltig</t>
  </si>
  <si>
    <t xml:space="preserve">F5580</t>
  </si>
  <si>
    <t xml:space="preserve">REFW</t>
  </si>
  <si>
    <t xml:space="preserve">Referenzwert</t>
  </si>
  <si>
    <t xml:space="preserve">Feld nicht befuellt</t>
  </si>
  <si>
    <t xml:space="preserve">F6510</t>
  </si>
  <si>
    <r>
      <rPr>
        <sz val="9"/>
        <rFont val="Arial"/>
        <family val="2"/>
      </rPr>
      <t xml:space="preserve">ungueltige BKNR fuer die BVAEB</t>
    </r>
    <r>
      <rPr>
        <b val="true"/>
        <sz val="9"/>
        <rFont val="Arial"/>
        <family val="2"/>
      </rPr>
      <t xml:space="preserve"> (gilt nur bei Trägercode 07)</t>
    </r>
    <r>
      <rPr>
        <sz val="9"/>
        <rFont val="Arial"/>
        <family val="2"/>
      </rPr>
      <t xml:space="preserve"> (gueltig = 10-stellige BKNR und letzte 4 Stellen = 0)</t>
    </r>
  </si>
  <si>
    <t xml:space="preserve">F6511</t>
  </si>
  <si>
    <t xml:space="preserve">F6520</t>
  </si>
  <si>
    <t xml:space="preserve">F6530</t>
  </si>
  <si>
    <t xml:space="preserve">ungueltiges Datum (gueltig: TTMMJJJJ, 00MMJJJJ, 0000JJJJ)</t>
  </si>
  <si>
    <t xml:space="preserve">F6531</t>
  </si>
  <si>
    <t xml:space="preserve">ungueltiges Geburtsjahr (gueltig: 1800 bis laufend)</t>
  </si>
  <si>
    <t xml:space="preserve">F6532</t>
  </si>
  <si>
    <t xml:space="preserve">Familienname/Nachname</t>
  </si>
  <si>
    <t xml:space="preserve">F6540</t>
  </si>
  <si>
    <t xml:space="preserve">F6550</t>
  </si>
  <si>
    <t xml:space="preserve">F6560</t>
  </si>
  <si>
    <t xml:space="preserve">ungueltig (gueltig 1,2)</t>
  </si>
  <si>
    <t xml:space="preserve">F6561</t>
  </si>
  <si>
    <t xml:space="preserve">ungueltig (gueltig 1,2,3,4,6,7)</t>
  </si>
  <si>
    <t xml:space="preserve">F6562</t>
  </si>
  <si>
    <t xml:space="preserve">Staatsangehörigkeit</t>
  </si>
  <si>
    <t xml:space="preserve">F6570</t>
  </si>
  <si>
    <t xml:space="preserve">ungueltig (lt. ISOA3 Code)</t>
  </si>
  <si>
    <t xml:space="preserve">F6571</t>
  </si>
  <si>
    <t xml:space="preserve">Wohnort, internationales Kraftfahrzeugkennzeichen</t>
  </si>
  <si>
    <t xml:space="preserve">F6580</t>
  </si>
  <si>
    <t xml:space="preserve">F6581</t>
  </si>
  <si>
    <t xml:space="preserve">Wohnort, Postleitzahl</t>
  </si>
  <si>
    <t xml:space="preserve">F6582</t>
  </si>
  <si>
    <t xml:space="preserve">F6583</t>
  </si>
  <si>
    <t xml:space="preserve">F6584</t>
  </si>
  <si>
    <t xml:space="preserve">WSTR</t>
  </si>
  <si>
    <t xml:space="preserve">Wohnort, Straße </t>
  </si>
  <si>
    <t xml:space="preserve">F6586</t>
  </si>
  <si>
    <t xml:space="preserve">M3, M4, F3, M6, M8, M9, S3, S4, F4</t>
  </si>
  <si>
    <t xml:space="preserve">ungueltige BKNR fuer die BVAEB (gilt nur bei Trägercode 07) (gueltig = 10-stellige BKNR und letzte 4 Stellen = 0)</t>
  </si>
  <si>
    <t xml:space="preserve">F7001</t>
  </si>
  <si>
    <t xml:space="preserve">F7010</t>
  </si>
  <si>
    <t xml:space="preserve">F7020</t>
  </si>
  <si>
    <t xml:space="preserve">ungueltig (gueltig: TTMMJJJJ, 00MMJJJJ, 0000JJJJ)</t>
  </si>
  <si>
    <t xml:space="preserve">F7030</t>
  </si>
  <si>
    <t xml:space="preserve">M3, M4, F3, M6</t>
  </si>
  <si>
    <t xml:space="preserve">F7035</t>
  </si>
  <si>
    <t xml:space="preserve">F7037</t>
  </si>
  <si>
    <t xml:space="preserve">F7040</t>
  </si>
  <si>
    <t xml:space="preserve">REFU</t>
  </si>
  <si>
    <t xml:space="preserve">Referenzwert der urspruenglichen Meldung</t>
  </si>
  <si>
    <t xml:space="preserve">M8, M9, S3, S4, F4</t>
  </si>
  <si>
    <t xml:space="preserve">F7041</t>
  </si>
  <si>
    <t xml:space="preserve">VSNR GEBD REFV</t>
  </si>
  <si>
    <t xml:space="preserve">Versicherungsnummer, Geburtsdatum, Referenzwert der VSNR - Anforderung</t>
  </si>
  <si>
    <t xml:space="preserve">keine Angabe (mind. 1 Feld muss befuellt sein)</t>
  </si>
  <si>
    <t xml:space="preserve">F7050</t>
  </si>
  <si>
    <t xml:space="preserve">VSNR GEBD</t>
  </si>
  <si>
    <t xml:space="preserve">Versicherungsnummer Geburtsdatum</t>
  </si>
  <si>
    <t xml:space="preserve">F7051</t>
  </si>
  <si>
    <t xml:space="preserve">An/Ab/Aenderungsdatum</t>
  </si>
  <si>
    <t xml:space="preserve">M4, M6, F3, M8, M9, S3, S4, F4</t>
  </si>
  <si>
    <t xml:space="preserve">F7060</t>
  </si>
  <si>
    <t xml:space="preserve">M3, M4, F3, M6, S3, S4, F4</t>
  </si>
  <si>
    <t xml:space="preserve">ungueltig (TTMMJJJJ) (Für SART F3 und F4 nur Format 00MMJJJJ
gueltig)</t>
  </si>
  <si>
    <t xml:space="preserve">F7061</t>
  </si>
  <si>
    <r>
      <rPr>
        <sz val="9"/>
        <rFont val="Arial"/>
        <family val="2"/>
      </rPr>
      <t xml:space="preserve">Datum vor </t>
    </r>
    <r>
      <rPr>
        <b val="true"/>
        <sz val="9"/>
        <color rgb="FFFF0000"/>
        <rFont val="Arial"/>
        <family val="2"/>
      </rPr>
      <t xml:space="preserve">01.01.2019</t>
    </r>
  </si>
  <si>
    <t xml:space="preserve">F7062</t>
  </si>
  <si>
    <t xml:space="preserve">M8, M9</t>
  </si>
  <si>
    <t xml:space="preserve">F7065</t>
  </si>
  <si>
    <t xml:space="preserve">ungueltig (TTMMJJJJ)</t>
  </si>
  <si>
    <t xml:space="preserve">F7066</t>
  </si>
  <si>
    <t xml:space="preserve">F7067</t>
  </si>
  <si>
    <t xml:space="preserve">M4, M9</t>
  </si>
  <si>
    <t xml:space="preserve">F7095</t>
  </si>
  <si>
    <t xml:space="preserve">F7096</t>
  </si>
  <si>
    <t xml:space="preserve">M4</t>
  </si>
  <si>
    <t xml:space="preserve">AGRD befuellt mit Code 29 und BSGR befuellt mit G141, G142, 
G143 oder G144</t>
  </si>
  <si>
    <t xml:space="preserve">F7418</t>
  </si>
  <si>
    <t xml:space="preserve">BSGR</t>
  </si>
  <si>
    <t xml:space="preserve">Beschaeftigtengruppe</t>
  </si>
  <si>
    <t xml:space="preserve">M3, M4, F3</t>
  </si>
  <si>
    <t xml:space="preserve">F7400</t>
  </si>
  <si>
    <t xml:space="preserve">ungueltig (beginnt nicht mit G, K, L oder Z)</t>
  </si>
  <si>
    <t xml:space="preserve">F7401</t>
  </si>
  <si>
    <t xml:space="preserve">M3</t>
  </si>
  <si>
    <t xml:space="preserve">F7402</t>
  </si>
  <si>
    <t xml:space="preserve">F7403</t>
  </si>
  <si>
    <t xml:space="preserve">Anzahl der Tage bei fallweiser  Beschaeftigung </t>
  </si>
  <si>
    <t xml:space="preserve">F3 </t>
  </si>
  <si>
    <t xml:space="preserve">F7404</t>
  </si>
  <si>
    <t xml:space="preserve">F3</t>
  </si>
  <si>
    <t xml:space="preserve">ungueltig (gueltig: Format TT lueckenlos aufsteigend) </t>
  </si>
  <si>
    <t xml:space="preserve">F7405</t>
  </si>
  <si>
    <t xml:space="preserve">VVNR</t>
  </si>
  <si>
    <t xml:space="preserve">Versicherungsverhältnis-nummer</t>
  </si>
  <si>
    <t xml:space="preserve">0 oder leer</t>
  </si>
  <si>
    <t xml:space="preserve">F7406</t>
  </si>
  <si>
    <t xml:space="preserve">Beschäftigtengruppe</t>
  </si>
  <si>
    <t xml:space="preserve">BSGR befuellt mit G027, G028, G029, G030, G031, G032, G033, G034, G111, G112, G113, G114, G115 und G116 </t>
  </si>
  <si>
    <t xml:space="preserve">F7407</t>
  </si>
  <si>
    <t xml:space="preserve">EBSV leer und Feld AGRD nicht 07, 08, 09, 10, 11, 12, 14, 15, 23, 29, 32, 52, 55, 60, 61, 90, 91, 92, 93, 94</t>
  </si>
  <si>
    <t xml:space="preserve">F7410</t>
  </si>
  <si>
    <t xml:space="preserve">Feld AGRD 07, 08, 09, 11, 12, 14, 15, 23, 29, 32, 55, 60, 61 und EBSV nicht leer</t>
  </si>
  <si>
    <t xml:space="preserve">F7411</t>
  </si>
  <si>
    <t xml:space="preserve">F7412</t>
  </si>
  <si>
    <t xml:space="preserve">F7413</t>
  </si>
  <si>
    <t xml:space="preserve">M9</t>
  </si>
  <si>
    <t xml:space="preserve">EBSV leer und Feld AGRD nicht  (07, 08, 09, 10, 11, 12, 14, 15, 23, 29, 32, 52, 55, 60, 61, 90, 91, 92, 93, 94) oder leer</t>
  </si>
  <si>
    <t xml:space="preserve">F7414</t>
  </si>
  <si>
    <t xml:space="preserve">leer und AGRD = '00' oder '90'</t>
  </si>
  <si>
    <t xml:space="preserve">F7415</t>
  </si>
  <si>
    <t xml:space="preserve">nicht leer und AGRD ungleich '00', '29' oder '90'</t>
  </si>
  <si>
    <t xml:space="preserve">F7416</t>
  </si>
  <si>
    <t xml:space="preserve">AGRD = '00' (Ausnahme: wenn im Feld SAGR "KV-Ende") oder '90'</t>
  </si>
  <si>
    <t xml:space="preserve">F7417</t>
  </si>
  <si>
    <t xml:space="preserve">F8010</t>
  </si>
  <si>
    <t xml:space="preserve">F8011</t>
  </si>
  <si>
    <t xml:space="preserve">F8020</t>
  </si>
  <si>
    <t xml:space="preserve">F8030</t>
  </si>
  <si>
    <t xml:space="preserve">F8031</t>
  </si>
  <si>
    <t xml:space="preserve">PART</t>
  </si>
  <si>
    <t xml:space="preserve">Pensionsart</t>
  </si>
  <si>
    <t xml:space="preserve">  50, 51, 53, 54, 55, 56</t>
  </si>
  <si>
    <t xml:space="preserve">F9501</t>
  </si>
  <si>
    <t xml:space="preserve">50,51,52,53,54,55,56,</t>
  </si>
  <si>
    <t xml:space="preserve">ungueltig (fuer Meldedatum nach 31.12.2018 sind die Satzarten gemaeß 20. DB-Org. nur bis 30.11.2018 gueltig)</t>
  </si>
  <si>
    <t xml:space="preserve">F9502</t>
  </si>
  <si>
    <t xml:space="preserve">F9503</t>
  </si>
  <si>
    <t xml:space="preserve">ABGP</t>
  </si>
  <si>
    <t xml:space="preserve">Abmeldegrund Pensionisten, Code</t>
  </si>
  <si>
    <t xml:space="preserve">51</t>
  </si>
  <si>
    <t xml:space="preserve">F9510</t>
  </si>
  <si>
    <t xml:space="preserve">F9511</t>
  </si>
  <si>
    <t xml:space="preserve">ABGP = 01 und TDAT leer</t>
  </si>
  <si>
    <t xml:space="preserve">F9512</t>
  </si>
  <si>
    <t xml:space="preserve">ABGP ungleich 01 und TDAT nicht leer</t>
  </si>
  <si>
    <t xml:space="preserve">F9513</t>
  </si>
  <si>
    <t xml:space="preserve">ABTP</t>
  </si>
  <si>
    <t xml:space="preserve">Abmeldegrund Pensionisten, Text</t>
  </si>
  <si>
    <t xml:space="preserve">leer und ABGP = 00</t>
  </si>
  <si>
    <t xml:space="preserve">F9520</t>
  </si>
  <si>
    <t xml:space="preserve">FANV</t>
  </si>
  <si>
    <t xml:space="preserve">Familienname Verstorbener</t>
  </si>
  <si>
    <t xml:space="preserve">50</t>
  </si>
  <si>
    <t xml:space="preserve">FANV leer und PART = 02, 03, 06, 07</t>
  </si>
  <si>
    <t xml:space="preserve">F9530</t>
  </si>
  <si>
    <t xml:space="preserve">VSNV</t>
  </si>
  <si>
    <t xml:space="preserve">Versicherungsnummer des Verstorbenen</t>
  </si>
  <si>
    <t xml:space="preserve">VSNV leer oder 0 und PART = 02, 03, 06, 07 und GEBV leer oder 0 oder ungültig</t>
  </si>
  <si>
    <t xml:space="preserve">F9540</t>
  </si>
  <si>
    <t xml:space="preserve">F9541</t>
  </si>
  <si>
    <t xml:space="preserve">AGCP</t>
  </si>
  <si>
    <t xml:space="preserve">Anmeldegrund Pensionisten (Code)</t>
  </si>
  <si>
    <t xml:space="preserve">F9550</t>
  </si>
  <si>
    <t xml:space="preserve">F9551</t>
  </si>
  <si>
    <t xml:space="preserve">ANTP</t>
  </si>
  <si>
    <t xml:space="preserve">Anmeldegrund Pensionisten (Text)</t>
  </si>
  <si>
    <t xml:space="preserve">leer und AGCP = 00</t>
  </si>
  <si>
    <t xml:space="preserve">F9560</t>
  </si>
  <si>
    <t xml:space="preserve">GEBV</t>
  </si>
  <si>
    <t xml:space="preserve">Geburtsdatum Verstorbener</t>
  </si>
  <si>
    <t xml:space="preserve">ungueltig (Achtung 13. Monat möglich! zB: 01.13.1965)</t>
  </si>
  <si>
    <t xml:space="preserve">F9570</t>
  </si>
  <si>
    <t xml:space="preserve">U4</t>
  </si>
  <si>
    <t xml:space="preserve">F002U</t>
  </si>
  <si>
    <t xml:space="preserve">F005U</t>
  </si>
  <si>
    <t xml:space="preserve">ungueltig (Prüfung lt. Kapitel D.6)</t>
  </si>
  <si>
    <t xml:space="preserve">F006U</t>
  </si>
  <si>
    <t xml:space="preserve">FAMST</t>
  </si>
  <si>
    <t xml:space="preserve">Familienstand</t>
  </si>
  <si>
    <t xml:space="preserve">F090U</t>
  </si>
  <si>
    <t xml:space="preserve">F091U</t>
  </si>
  <si>
    <t xml:space="preserve">KU18</t>
  </si>
  <si>
    <t xml:space="preserve">Kinder unter 18</t>
  </si>
  <si>
    <t xml:space="preserve">F116U</t>
  </si>
  <si>
    <t xml:space="preserve">F117U</t>
  </si>
  <si>
    <t xml:space="preserve">WSTA</t>
  </si>
  <si>
    <t xml:space="preserve">Wohnort, Staat</t>
  </si>
  <si>
    <t xml:space="preserve">F007U</t>
  </si>
  <si>
    <t xml:space="preserve">F008U</t>
  </si>
  <si>
    <t xml:space="preserve">WPLZ</t>
  </si>
  <si>
    <t xml:space="preserve">F009U</t>
  </si>
  <si>
    <t xml:space="preserve">F010U</t>
  </si>
  <si>
    <t xml:space="preserve">F011U</t>
  </si>
  <si>
    <t xml:space="preserve">Wohnort, Straße</t>
  </si>
  <si>
    <t xml:space="preserve">F012U</t>
  </si>
  <si>
    <t xml:space="preserve">DIVH</t>
  </si>
  <si>
    <t xml:space="preserve">Dienstverhältnis</t>
  </si>
  <si>
    <t xml:space="preserve">F233U</t>
  </si>
  <si>
    <t xml:space="preserve">F234U</t>
  </si>
  <si>
    <t xml:space="preserve">Zuständiger Krankenversicherungsträger</t>
  </si>
  <si>
    <t xml:space="preserve">F017U</t>
  </si>
  <si>
    <t xml:space="preserve">F018U</t>
  </si>
  <si>
    <t xml:space="preserve">FNAM</t>
  </si>
  <si>
    <t xml:space="preserve">Bezeichnung der personalführenden Stelle.</t>
  </si>
  <si>
    <t xml:space="preserve">F235U</t>
  </si>
  <si>
    <t xml:space="preserve">FSTA</t>
  </si>
  <si>
    <t xml:space="preserve">Adresse der personalführenden Stelle, Staat</t>
  </si>
  <si>
    <t xml:space="preserve">F236U</t>
  </si>
  <si>
    <t xml:space="preserve">F237U</t>
  </si>
  <si>
    <t xml:space="preserve">FPLZ</t>
  </si>
  <si>
    <t xml:space="preserve">Adresse der personalführenden Stelle, Postleitzahl</t>
  </si>
  <si>
    <t xml:space="preserve">F238U</t>
  </si>
  <si>
    <t xml:space="preserve">F239U</t>
  </si>
  <si>
    <t xml:space="preserve">FORT</t>
  </si>
  <si>
    <t xml:space="preserve">Adresse der personalführenden Stelle, Ort</t>
  </si>
  <si>
    <t xml:space="preserve">F240U</t>
  </si>
  <si>
    <t xml:space="preserve">FSTR</t>
  </si>
  <si>
    <t xml:space="preserve">Adresse der personalführenden Stelle, Straße</t>
  </si>
  <si>
    <t xml:space="preserve">ANAM</t>
  </si>
  <si>
    <t xml:space="preserve">Bezeichnung der Dienststelle</t>
  </si>
  <si>
    <t xml:space="preserve">F209U</t>
  </si>
  <si>
    <t xml:space="preserve">ASTA</t>
  </si>
  <si>
    <t xml:space="preserve">Adresse der Dienststelle, Staat</t>
  </si>
  <si>
    <t xml:space="preserve">F210U</t>
  </si>
  <si>
    <t xml:space="preserve">F211U</t>
  </si>
  <si>
    <t xml:space="preserve">Adresse der Dienststelle, Postleitzahl</t>
  </si>
  <si>
    <t xml:space="preserve">F212U</t>
  </si>
  <si>
    <t xml:space="preserve">F213U</t>
  </si>
  <si>
    <t xml:space="preserve">AORT</t>
  </si>
  <si>
    <t xml:space="preserve">Adresse der Dienststelle, Ort</t>
  </si>
  <si>
    <t xml:space="preserve">F214U</t>
  </si>
  <si>
    <t xml:space="preserve">Adresse der Dienststelle, Straße</t>
  </si>
  <si>
    <t xml:space="preserve">F215U</t>
  </si>
  <si>
    <t xml:space="preserve">UDAT</t>
  </si>
  <si>
    <t xml:space="preserve">Datum des Unfallereignisses</t>
  </si>
  <si>
    <t xml:space="preserve">F049U</t>
  </si>
  <si>
    <t xml:space="preserve">ungültig (Format TTMMJJJJ, 00MMJJJJ bzw. 0000JJJJ)</t>
  </si>
  <si>
    <t xml:space="preserve">F050U</t>
  </si>
  <si>
    <t xml:space="preserve">UUZB</t>
  </si>
  <si>
    <t xml:space="preserve">Uhrzeit bekannt</t>
  </si>
  <si>
    <t xml:space="preserve">F051U</t>
  </si>
  <si>
    <t xml:space="preserve">F052U</t>
  </si>
  <si>
    <t xml:space="preserve">UUZE</t>
  </si>
  <si>
    <t xml:space="preserve">Uhrzeit des Unfalls</t>
  </si>
  <si>
    <t xml:space="preserve">leer und UUZB=J</t>
  </si>
  <si>
    <t xml:space="preserve">F053U</t>
  </si>
  <si>
    <t xml:space="preserve">ungültig (Format HHMM)</t>
  </si>
  <si>
    <t xml:space="preserve">F054U</t>
  </si>
  <si>
    <t xml:space="preserve">UWTA</t>
  </si>
  <si>
    <t xml:space="preserve">Wochentag</t>
  </si>
  <si>
    <t xml:space="preserve">F055U</t>
  </si>
  <si>
    <t xml:space="preserve">ungüeltig</t>
  </si>
  <si>
    <t xml:space="preserve">F056U</t>
  </si>
  <si>
    <t xml:space="preserve">AZBEG</t>
  </si>
  <si>
    <t xml:space="preserve">Uhrzeit Dienstbeginn</t>
  </si>
  <si>
    <t xml:space="preserve">leer und GLZT=leer</t>
  </si>
  <si>
    <t xml:space="preserve">F216U</t>
  </si>
  <si>
    <t xml:space="preserve">F217U</t>
  </si>
  <si>
    <t xml:space="preserve">AZEND</t>
  </si>
  <si>
    <t xml:space="preserve">Uhrzeit Dienstende</t>
  </si>
  <si>
    <t xml:space="preserve">F218U</t>
  </si>
  <si>
    <t xml:space="preserve">F219U</t>
  </si>
  <si>
    <t xml:space="preserve">TAETS</t>
  </si>
  <si>
    <t xml:space="preserve">Übliche Tätigkeit</t>
  </si>
  <si>
    <t xml:space="preserve">F120U</t>
  </si>
  <si>
    <t xml:space="preserve">BERB</t>
  </si>
  <si>
    <t xml:space="preserve">Berufsbezeichnung</t>
  </si>
  <si>
    <t xml:space="preserve">F232U</t>
  </si>
  <si>
    <t xml:space="preserve">TAETU</t>
  </si>
  <si>
    <t xml:space="preserve">Tätigkeit zum Unfallzeitpunkt</t>
  </si>
  <si>
    <t xml:space="preserve">F121U</t>
  </si>
  <si>
    <t xml:space="preserve">DITAE</t>
  </si>
  <si>
    <t xml:space="preserve">Dienstliche Aufgaben</t>
  </si>
  <si>
    <t xml:space="preserve">F220U</t>
  </si>
  <si>
    <t xml:space="preserve">F221U</t>
  </si>
  <si>
    <t xml:space="preserve">REIS</t>
  </si>
  <si>
    <t xml:space="preserve">Reiseauftrag</t>
  </si>
  <si>
    <t xml:space="preserve">F222U</t>
  </si>
  <si>
    <t xml:space="preserve">F223U</t>
  </si>
  <si>
    <t xml:space="preserve">USTE</t>
  </si>
  <si>
    <t xml:space="preserve">Unfallstelle</t>
  </si>
  <si>
    <t xml:space="preserve">F064U</t>
  </si>
  <si>
    <t xml:space="preserve">WEGU</t>
  </si>
  <si>
    <t xml:space="preserve">Wegunfall</t>
  </si>
  <si>
    <t xml:space="preserve">F112U</t>
  </si>
  <si>
    <t xml:space="preserve">F113U</t>
  </si>
  <si>
    <t xml:space="preserve">WART</t>
  </si>
  <si>
    <t xml:space="preserve">Art des Weges</t>
  </si>
  <si>
    <t xml:space="preserve">leer und WEGU=J</t>
  </si>
  <si>
    <t xml:space="preserve">F065U</t>
  </si>
  <si>
    <t xml:space="preserve">F066U</t>
  </si>
  <si>
    <t xml:space="preserve">WZWE</t>
  </si>
  <si>
    <t xml:space="preserve">Zweck des Weges</t>
  </si>
  <si>
    <t xml:space="preserve">leer und WART=4</t>
  </si>
  <si>
    <t xml:space="preserve">F067U</t>
  </si>
  <si>
    <t xml:space="preserve">WAORT</t>
  </si>
  <si>
    <t xml:space="preserve">Ausgangsort</t>
  </si>
  <si>
    <t xml:space="preserve">F068U</t>
  </si>
  <si>
    <t xml:space="preserve">WZORT</t>
  </si>
  <si>
    <t xml:space="preserve">Zielort</t>
  </si>
  <si>
    <t xml:space="preserve">F069U</t>
  </si>
  <si>
    <t xml:space="preserve">WUEB</t>
  </si>
  <si>
    <t xml:space="preserve">Üblicher Weg</t>
  </si>
  <si>
    <t xml:space="preserve">F224U</t>
  </si>
  <si>
    <t xml:space="preserve">F225U</t>
  </si>
  <si>
    <t xml:space="preserve">UHER</t>
  </si>
  <si>
    <t xml:space="preserve">Unfallhergang</t>
  </si>
  <si>
    <t xml:space="preserve">F070U</t>
  </si>
  <si>
    <t xml:space="preserve">USDU</t>
  </si>
  <si>
    <t xml:space="preserve">Schilderung durch</t>
  </si>
  <si>
    <t xml:space="preserve">F071U</t>
  </si>
  <si>
    <t xml:space="preserve">F072U</t>
  </si>
  <si>
    <t xml:space="preserve">FREV</t>
  </si>
  <si>
    <t xml:space="preserve">Fremdverschulden</t>
  </si>
  <si>
    <t xml:space="preserve">F124U</t>
  </si>
  <si>
    <t xml:space="preserve">F125U</t>
  </si>
  <si>
    <t xml:space="preserve">ZART</t>
  </si>
  <si>
    <t xml:space="preserve">Anwesende Personen</t>
  </si>
  <si>
    <t xml:space="preserve">F073U</t>
  </si>
  <si>
    <t xml:space="preserve">F074U</t>
  </si>
  <si>
    <t xml:space="preserve">ZNAM1</t>
  </si>
  <si>
    <t xml:space="preserve">Name Anwesender</t>
  </si>
  <si>
    <t xml:space="preserve">leer und ZART=3</t>
  </si>
  <si>
    <t xml:space="preserve">F075U</t>
  </si>
  <si>
    <t xml:space="preserve">VERL</t>
  </si>
  <si>
    <t xml:space="preserve">Verletzung</t>
  </si>
  <si>
    <t xml:space="preserve">F226U</t>
  </si>
  <si>
    <t xml:space="preserve">TOED</t>
  </si>
  <si>
    <t xml:space="preserve">Tödlicher Ausgang</t>
  </si>
  <si>
    <t xml:space="preserve">F088U</t>
  </si>
  <si>
    <t xml:space="preserve">F089U</t>
  </si>
  <si>
    <t xml:space="preserve">KSTA</t>
  </si>
  <si>
    <t xml:space="preserve">Krankenstand</t>
  </si>
  <si>
    <t xml:space="preserve">F084U</t>
  </si>
  <si>
    <t xml:space="preserve">F085U</t>
  </si>
  <si>
    <t xml:space="preserve">KSBEG</t>
  </si>
  <si>
    <t xml:space="preserve">Beginn des Krankenstandes</t>
  </si>
  <si>
    <t xml:space="preserve">leer und KSTA=2 oder 3</t>
  </si>
  <si>
    <t xml:space="preserve">F126U</t>
  </si>
  <si>
    <t xml:space="preserve">nicht leer und ungültig</t>
  </si>
  <si>
    <t xml:space="preserve">F127U</t>
  </si>
  <si>
    <t xml:space="preserve">KSEND</t>
  </si>
  <si>
    <t xml:space="preserve">Ende des Krankenstandes</t>
  </si>
  <si>
    <t xml:space="preserve">leer und KSTA=3</t>
  </si>
  <si>
    <t xml:space="preserve">F086U</t>
  </si>
  <si>
    <t xml:space="preserve">F087U</t>
  </si>
  <si>
    <t xml:space="preserve">POLI</t>
  </si>
  <si>
    <t xml:space="preserve">Polizeiliche Erhebungen</t>
  </si>
  <si>
    <t xml:space="preserve">F097U</t>
  </si>
  <si>
    <t xml:space="preserve">F098U</t>
  </si>
  <si>
    <t xml:space="preserve">PDST</t>
  </si>
  <si>
    <t xml:space="preserve">Polizeidienststelle</t>
  </si>
  <si>
    <t xml:space="preserve">leer und POLI=J</t>
  </si>
  <si>
    <t xml:space="preserve">F099U</t>
  </si>
  <si>
    <t xml:space="preserve">BHKH</t>
  </si>
  <si>
    <t xml:space="preserve">Krankenhausbehandlung</t>
  </si>
  <si>
    <t xml:space="preserve">F101U</t>
  </si>
  <si>
    <t xml:space="preserve">F102U</t>
  </si>
  <si>
    <t xml:space="preserve">BKNAM</t>
  </si>
  <si>
    <t xml:space="preserve">Bezeichnung Krankenhaus</t>
  </si>
  <si>
    <t xml:space="preserve">leer und BHKH=1 oder 2</t>
  </si>
  <si>
    <t xml:space="preserve">F111U</t>
  </si>
  <si>
    <t xml:space="preserve">BKBEG</t>
  </si>
  <si>
    <t xml:space="preserve">Behandlungsbeginn Krankenhaus</t>
  </si>
  <si>
    <t xml:space="preserve">F145U</t>
  </si>
  <si>
    <t xml:space="preserve">BHAR</t>
  </si>
  <si>
    <t xml:space="preserve">Ärztliche Behandlung</t>
  </si>
  <si>
    <t xml:space="preserve">F104U</t>
  </si>
  <si>
    <t xml:space="preserve">F105U</t>
  </si>
  <si>
    <t xml:space="preserve">BANAM</t>
  </si>
  <si>
    <t xml:space="preserve">Name des behandelnden Arztes</t>
  </si>
  <si>
    <t xml:space="preserve">leer und BHAR=J</t>
  </si>
  <si>
    <t xml:space="preserve">F227U</t>
  </si>
  <si>
    <t xml:space="preserve">BAADR</t>
  </si>
  <si>
    <t xml:space="preserve">Anschrift des behandelnden Arztes</t>
  </si>
  <si>
    <t xml:space="preserve">F228U</t>
  </si>
  <si>
    <t xml:space="preserve">BABEG</t>
  </si>
  <si>
    <t xml:space="preserve">Behandlungsbeginn Arzt</t>
  </si>
  <si>
    <t xml:space="preserve">F146U</t>
  </si>
  <si>
    <t xml:space="preserve">VORG</t>
  </si>
  <si>
    <t xml:space="preserve">Name des Dienstvorgesetzten</t>
  </si>
  <si>
    <t xml:space="preserve">F229U</t>
  </si>
  <si>
    <t xml:space="preserve">VFUN</t>
  </si>
  <si>
    <t xml:space="preserve">Funktion des Dienstvorgesetzten</t>
  </si>
  <si>
    <t xml:space="preserve">F230U</t>
  </si>
  <si>
    <t xml:space="preserve">ANSP</t>
  </si>
  <si>
    <t xml:space="preserve">Name eines Ansprechpartners</t>
  </si>
  <si>
    <t xml:space="preserve">F107U</t>
  </si>
  <si>
    <t xml:space="preserve">APFUN</t>
  </si>
  <si>
    <t xml:space="preserve">Funktion des Ansprechpartners</t>
  </si>
  <si>
    <t xml:space="preserve">F231U</t>
  </si>
  <si>
    <t xml:space="preserve">FDAT</t>
  </si>
  <si>
    <t xml:space="preserve">Erstellungsdatum</t>
  </si>
  <si>
    <t xml:space="preserve">F109U</t>
  </si>
  <si>
    <t xml:space="preserve">F110U</t>
  </si>
  <si>
    <t xml:space="preserve">UDTB</t>
  </si>
  <si>
    <t xml:space="preserve">Datum Arbeitsbeginn</t>
  </si>
  <si>
    <t xml:space="preserve">F202U</t>
  </si>
  <si>
    <t xml:space="preserve">F203U</t>
  </si>
  <si>
    <t xml:space="preserve">UDTE</t>
  </si>
  <si>
    <t xml:space="preserve">Datum Arbeitsende</t>
  </si>
  <si>
    <t xml:space="preserve">F204U</t>
  </si>
  <si>
    <t xml:space="preserve">F205U</t>
  </si>
  <si>
    <t xml:space="preserve">GM,GS</t>
  </si>
  <si>
    <t xml:space="preserve">Referenzwert der ursprünglichen Meldung</t>
  </si>
  <si>
    <t xml:space="preserve"> GS</t>
  </si>
  <si>
    <t xml:space="preserve">F002G</t>
  </si>
  <si>
    <t xml:space="preserve">Dienstgeber-Land, KFZ Kennzeichen</t>
  </si>
  <si>
    <t xml:space="preserve">F010G</t>
  </si>
  <si>
    <t xml:space="preserve">ungueltig (lt.Prüfung D.12)</t>
  </si>
  <si>
    <t xml:space="preserve">F011G</t>
  </si>
  <si>
    <t xml:space="preserve">Dienstgeber-Postleitzahl</t>
  </si>
  <si>
    <t xml:space="preserve">F012G</t>
  </si>
  <si>
    <t xml:space="preserve">F013G</t>
  </si>
  <si>
    <t xml:space="preserve">Dienstgeber-Ort</t>
  </si>
  <si>
    <t xml:space="preserve">F014G</t>
  </si>
  <si>
    <t xml:space="preserve">F015G</t>
  </si>
  <si>
    <t xml:space="preserve">Dienstgeber-Straße und Hausnummer</t>
  </si>
  <si>
    <t xml:space="preserve">F016G</t>
  </si>
  <si>
    <t xml:space="preserve">F017G</t>
  </si>
  <si>
    <t xml:space="preserve">ARGB</t>
  </si>
  <si>
    <t xml:space="preserve">Art des Gesundheitsberufes</t>
  </si>
  <si>
    <t xml:space="preserve">F020G</t>
  </si>
  <si>
    <t xml:space="preserve">ungueltig (GK und MT ist gueltig)</t>
  </si>
  <si>
    <t xml:space="preserve">F021G</t>
  </si>
  <si>
    <t xml:space="preserve">MART</t>
  </si>
  <si>
    <t xml:space="preserve">Meldeart</t>
  </si>
  <si>
    <t xml:space="preserve">E1</t>
  </si>
  <si>
    <t xml:space="preserve">F7585</t>
  </si>
  <si>
    <t xml:space="preserve">ungueltig (gültig 01 oder 02)</t>
  </si>
  <si>
    <t xml:space="preserve">F7637</t>
  </si>
  <si>
    <t xml:space="preserve">F7586</t>
  </si>
  <si>
    <t xml:space="preserve">F7587</t>
  </si>
  <si>
    <t xml:space="preserve">F7588</t>
  </si>
  <si>
    <t xml:space="preserve">ungueltig (Prüfung lt. Kapitel D.6); (ungueltige Vers.Nr.)</t>
  </si>
  <si>
    <t xml:space="preserve">F7589</t>
  </si>
  <si>
    <t xml:space="preserve">DGKFZ</t>
  </si>
  <si>
    <t xml:space="preserve">Dienstgeber, Ländercode</t>
  </si>
  <si>
    <t xml:space="preserve">DGPLZ</t>
  </si>
  <si>
    <t xml:space="preserve">Dienstgeber, Postleitzahl</t>
  </si>
  <si>
    <t xml:space="preserve">F7501</t>
  </si>
  <si>
    <t xml:space="preserve">DGORT</t>
  </si>
  <si>
    <t xml:space="preserve">Dienstgeber, Ort</t>
  </si>
  <si>
    <t xml:space="preserve">F7502</t>
  </si>
  <si>
    <t xml:space="preserve">DGWS</t>
  </si>
  <si>
    <t xml:space="preserve">Dienstgeber, Wirtschaftssektor</t>
  </si>
  <si>
    <t xml:space="preserve">F7503</t>
  </si>
  <si>
    <t xml:space="preserve">ungültig (gültig lt. Kapitel E.27)</t>
  </si>
  <si>
    <t xml:space="preserve">F7509</t>
  </si>
  <si>
    <t xml:space="preserve">AGSTAAT</t>
  </si>
  <si>
    <t xml:space="preserve">AG-Beschäftigungsstaat, in den der AN entsandt wird</t>
  </si>
  <si>
    <t xml:space="preserve">leer (Prüfung lt. Kapitel D.36)</t>
  </si>
  <si>
    <t xml:space="preserve">F7510</t>
  </si>
  <si>
    <r>
      <rPr>
        <sz val="9"/>
        <rFont val="Arial"/>
        <family val="2"/>
      </rPr>
      <t xml:space="preserve">ungültig (gültig lt. Kapitel D.36
 E1 = lt. Tabelle "Satzart E1 </t>
    </r>
    <r>
      <rPr>
        <strike val="true"/>
        <sz val="9"/>
        <rFont val="Arial"/>
        <family val="2"/>
      </rPr>
      <t xml:space="preserve">bis E4</t>
    </r>
    <r>
      <rPr>
        <sz val="9"/>
        <rFont val="Arial"/>
        <family val="2"/>
      </rPr>
      <t xml:space="preserve">)</t>
    </r>
  </si>
  <si>
    <t xml:space="preserve">F7611</t>
  </si>
  <si>
    <t xml:space="preserve">AGNA</t>
  </si>
  <si>
    <t xml:space="preserve">AG-Beschäftigungsstaat, Bezeichnung der Beschäftigungsstelle</t>
  </si>
  <si>
    <t xml:space="preserve">leer und Feld BFEST=J</t>
  </si>
  <si>
    <t xml:space="preserve">F7511</t>
  </si>
  <si>
    <t xml:space="preserve">AGPLZ</t>
  </si>
  <si>
    <t xml:space="preserve">AG-Beschäftigungsstaat- Postleitzahl</t>
  </si>
  <si>
    <t xml:space="preserve">F7513</t>
  </si>
  <si>
    <t xml:space="preserve">AGORT</t>
  </si>
  <si>
    <t xml:space="preserve">AG-Beschäftigungsstaat-Ort</t>
  </si>
  <si>
    <t xml:space="preserve">F7514</t>
  </si>
  <si>
    <t xml:space="preserve">BBEG</t>
  </si>
  <si>
    <r>
      <rPr>
        <sz val="9"/>
        <rFont val="Arial"/>
        <family val="2"/>
      </rPr>
      <t xml:space="preserve">Dauer der Entsendung / </t>
    </r>
    <r>
      <rPr>
        <strike val="true"/>
        <sz val="9"/>
        <rFont val="Arial"/>
        <family val="2"/>
      </rPr>
      <t xml:space="preserve">Beschäftigung bei diesem Dienstgeber</t>
    </r>
    <r>
      <rPr>
        <sz val="9"/>
        <rFont val="Arial"/>
        <family val="2"/>
      </rPr>
      <t xml:space="preserve"> - Beginndatum</t>
    </r>
  </si>
  <si>
    <t xml:space="preserve">F7520</t>
  </si>
  <si>
    <t xml:space="preserve">ungültig (TTMMJJJJ)</t>
  </si>
  <si>
    <t xml:space="preserve">F7521</t>
  </si>
  <si>
    <t xml:space="preserve">BEND</t>
  </si>
  <si>
    <r>
      <rPr>
        <sz val="9"/>
        <rFont val="Arial"/>
        <family val="2"/>
      </rPr>
      <t xml:space="preserve">Dauer der Entsendung / </t>
    </r>
    <r>
      <rPr>
        <strike val="true"/>
        <sz val="9"/>
        <rFont val="Arial"/>
        <family val="2"/>
      </rPr>
      <t xml:space="preserve">Beschäftigung bei diesem Dienstgeber</t>
    </r>
    <r>
      <rPr>
        <sz val="9"/>
        <rFont val="Arial"/>
        <family val="2"/>
      </rPr>
      <t xml:space="preserve"> - Voraussichtliches Endedatum</t>
    </r>
  </si>
  <si>
    <t xml:space="preserve">F7522</t>
  </si>
  <si>
    <t xml:space="preserve">F7523</t>
  </si>
  <si>
    <t xml:space="preserve">&lt;BBEG</t>
  </si>
  <si>
    <t xml:space="preserve">F7524</t>
  </si>
  <si>
    <t xml:space="preserve">BFEST</t>
  </si>
  <si>
    <t xml:space="preserve">Feste Beschäftigungsstelle im Beschäftigungsstaat</t>
  </si>
  <si>
    <t xml:space="preserve">F7525</t>
  </si>
  <si>
    <t xml:space="preserve">ungültig, gültig J oder N</t>
  </si>
  <si>
    <t xml:space="preserve">F7526</t>
  </si>
  <si>
    <t xml:space="preserve">BFRIST</t>
  </si>
  <si>
    <t xml:space="preserve">Entsendung ist befristet</t>
  </si>
  <si>
    <t xml:space="preserve">F7530</t>
  </si>
  <si>
    <t xml:space="preserve">F7531</t>
  </si>
  <si>
    <t xml:space="preserve">UIDM</t>
  </si>
  <si>
    <t xml:space="preserve">Universally Unique ID der Meldung</t>
  </si>
  <si>
    <t xml:space="preserve">F7591</t>
  </si>
  <si>
    <t xml:space="preserve">UIDU</t>
  </si>
  <si>
    <t xml:space="preserve">Universally Unique ID der ursprünglichen Meldung</t>
  </si>
  <si>
    <t xml:space="preserve">leer und Feld MART=02</t>
  </si>
  <si>
    <t xml:space="preserve">F7592</t>
  </si>
  <si>
    <t xml:space="preserve">DGNA2, DGNA3, DGNA4, DGNA5</t>
  </si>
  <si>
    <t xml:space="preserve">Dienstgebername 2-5</t>
  </si>
  <si>
    <t xml:space="preserve">Felder befüllt</t>
  </si>
  <si>
    <t xml:space="preserve">F7610</t>
  </si>
  <si>
    <t xml:space="preserve">Wohnort, Internationales Kraftfahrzeugkennzeichen</t>
  </si>
  <si>
    <t xml:space="preserve">F7615</t>
  </si>
  <si>
    <t xml:space="preserve">ungültig (gültig 2 Stellen Staatenschlüssel lt.D.12)</t>
  </si>
  <si>
    <t xml:space="preserve">F7616</t>
  </si>
  <si>
    <t xml:space="preserve">F7617</t>
  </si>
  <si>
    <t xml:space="preserve">F7618</t>
  </si>
  <si>
    <t xml:space="preserve">F7619</t>
  </si>
  <si>
    <t xml:space="preserve">Wohnort, Straße und Hausnummer des Versicherten</t>
  </si>
  <si>
    <t xml:space="preserve">F7632</t>
  </si>
  <si>
    <t xml:space="preserve">AGSTR</t>
  </si>
  <si>
    <t xml:space="preserve">Straße und Hausnummer im AG-Beschäftigungsstaat</t>
  </si>
  <si>
    <t xml:space="preserve">leer und BFEST=J</t>
  </si>
  <si>
    <t xml:space="preserve">F7624</t>
  </si>
  <si>
    <t xml:space="preserve">DGSTR</t>
  </si>
  <si>
    <t xml:space="preserve">Dienstgeber, Straße und Hausnummer</t>
  </si>
  <si>
    <t xml:space="preserve">F7625</t>
  </si>
  <si>
    <t xml:space="preserve">ANFL</t>
  </si>
  <si>
    <t xml:space="preserve">Arbeitnehmer ist Flüchtling</t>
  </si>
  <si>
    <t xml:space="preserve">F7648</t>
  </si>
  <si>
    <t xml:space="preserve">F7649</t>
  </si>
  <si>
    <t xml:space="preserve">ANFL=J und  Feld STSL=BE, BG, DK, DE, EE, FI, FR, GR, IE, IT, HR, LV, LT, LU, MT, NL, AT, PL, PT, RO, SE, SK, ES , CZ, HU, CY, LI, NO (Kapitel E.27 = 2-stellig nach ISOA2)</t>
  </si>
  <si>
    <t xml:space="preserve">F7663</t>
  </si>
  <si>
    <t xml:space="preserve">VTBK</t>
  </si>
  <si>
    <t xml:space="preserve">Beitragskontoführender Versicherungsträger</t>
  </si>
  <si>
    <t xml:space="preserve">F7659</t>
  </si>
  <si>
    <t xml:space="preserve">TAETE</t>
  </si>
  <si>
    <t xml:space="preserve">DN erhält Einkünfte von dritter Stelle</t>
  </si>
  <si>
    <t xml:space="preserve">F7700</t>
  </si>
  <si>
    <t xml:space="preserve">U7</t>
  </si>
  <si>
    <t xml:space="preserve">F003U</t>
  </si>
  <si>
    <t xml:space="preserve">F004U</t>
  </si>
  <si>
    <t xml:space="preserve">ungültig (Prüfung lt. Kapitel D.6)</t>
  </si>
  <si>
    <t xml:space="preserve">ungültig (lt. ISOA3 Code)</t>
  </si>
  <si>
    <t xml:space="preserve">Zuständiger Krankenversicherungsträger </t>
  </si>
  <si>
    <t xml:space="preserve">Bezeichnung der personalführenden Stelle</t>
  </si>
  <si>
    <t xml:space="preserve">Adresse der pesonalführenden Stelle, Straße</t>
  </si>
  <si>
    <t xml:space="preserve">leer und KVTR&lt;&gt;00</t>
  </si>
  <si>
    <t xml:space="preserve">F034U</t>
  </si>
  <si>
    <t xml:space="preserve">nicht leer und ungültig (lt. ISOA3 Code)</t>
  </si>
  <si>
    <t xml:space="preserve">F037U</t>
  </si>
  <si>
    <t xml:space="preserve">nicht leer und ungültig </t>
  </si>
  <si>
    <t xml:space="preserve">F039U</t>
  </si>
  <si>
    <t xml:space="preserve">BBES</t>
  </si>
  <si>
    <t xml:space="preserve">Beschäftigungsbeginn</t>
  </si>
  <si>
    <t xml:space="preserve">F182U</t>
  </si>
  <si>
    <t xml:space="preserve">ABES</t>
  </si>
  <si>
    <t xml:space="preserve">Beschäftigungsverhältnis</t>
  </si>
  <si>
    <t xml:space="preserve">F183U</t>
  </si>
  <si>
    <t xml:space="preserve">F184U</t>
  </si>
  <si>
    <t xml:space="preserve">Tätigkeit</t>
  </si>
  <si>
    <t xml:space="preserve">F185U</t>
  </si>
  <si>
    <t xml:space="preserve">BART</t>
  </si>
  <si>
    <t xml:space="preserve">Art der Beschäftigung</t>
  </si>
  <si>
    <t xml:space="preserve">F186U</t>
  </si>
  <si>
    <t xml:space="preserve">F187U</t>
  </si>
  <si>
    <t xml:space="preserve">BSON</t>
  </si>
  <si>
    <t xml:space="preserve">Sonstige Beschäftigung</t>
  </si>
  <si>
    <t xml:space="preserve">leer und BART = 9</t>
  </si>
  <si>
    <t xml:space="preserve">F188U</t>
  </si>
  <si>
    <t xml:space="preserve">BKBZ</t>
  </si>
  <si>
    <t xml:space="preserve">Bezeichnung der Berufskrankheit</t>
  </si>
  <si>
    <t xml:space="preserve">F189U</t>
  </si>
  <si>
    <t xml:space="preserve">BKTAE</t>
  </si>
  <si>
    <t xml:space="preserve">Verursachende Tätigkeit</t>
  </si>
  <si>
    <t xml:space="preserve">F190U</t>
  </si>
  <si>
    <t xml:space="preserve">BKTD</t>
  </si>
  <si>
    <t xml:space="preserve">Tätigkeitsdauer</t>
  </si>
  <si>
    <t xml:space="preserve">F191U</t>
  </si>
  <si>
    <t xml:space="preserve">BKEW</t>
  </si>
  <si>
    <t xml:space="preserve">Einwirkungen</t>
  </si>
  <si>
    <t xml:space="preserve">F192U</t>
  </si>
  <si>
    <t xml:space="preserve">ANAM1</t>
  </si>
  <si>
    <t xml:space="preserve">Name Arzt / Einrichtung</t>
  </si>
  <si>
    <t xml:space="preserve">F193U</t>
  </si>
  <si>
    <t xml:space="preserve">AADR1</t>
  </si>
  <si>
    <t xml:space="preserve">Adresse Arzt / Einrichtung</t>
  </si>
  <si>
    <t xml:space="preserve">F194U</t>
  </si>
  <si>
    <t xml:space="preserve">ABZR1</t>
  </si>
  <si>
    <t xml:space="preserve">Behandlungszeitraum</t>
  </si>
  <si>
    <t xml:space="preserve">F195U</t>
  </si>
  <si>
    <t xml:space="preserve">ERST</t>
  </si>
  <si>
    <t xml:space="preserve">Name des Erstellers</t>
  </si>
  <si>
    <t xml:space="preserve">F108U</t>
  </si>
  <si>
    <t xml:space="preserve">VINF</t>
  </si>
  <si>
    <t xml:space="preserve">Information erfolgt</t>
  </si>
  <si>
    <t xml:space="preserve">F196U</t>
  </si>
  <si>
    <t xml:space="preserve">F197U</t>
  </si>
  <si>
    <t xml:space="preserve">APTEL</t>
  </si>
  <si>
    <t xml:space="preserve">Telefonnr. Ansprechpartner</t>
  </si>
  <si>
    <t xml:space="preserve">F198U</t>
  </si>
  <si>
    <t xml:space="preserve">REFP</t>
  </si>
  <si>
    <t xml:space="preserve">Paketreferenzwert</t>
  </si>
  <si>
    <t xml:space="preserve">PS, PE</t>
  </si>
  <si>
    <t xml:space="preserve">F9010</t>
  </si>
  <si>
    <t xml:space="preserve">F9011</t>
  </si>
  <si>
    <t xml:space="preserve">F9020</t>
  </si>
  <si>
    <t xml:space="preserve">JAGB</t>
  </si>
  <si>
    <t xml:space="preserve">Jaehrliche Abrechnung fuer geringf. Beschaeftigte </t>
  </si>
  <si>
    <t xml:space="preserve">F9030</t>
  </si>
  <si>
    <t xml:space="preserve">ungueltig (J und N gueltig)</t>
  </si>
  <si>
    <t xml:space="preserve">F9031</t>
  </si>
  <si>
    <t xml:space="preserve">BZRM</t>
  </si>
  <si>
    <t xml:space="preserve">Beitragszeitraum</t>
  </si>
  <si>
    <r>
      <rPr>
        <sz val="9"/>
        <rFont val="Arial"/>
        <family val="2"/>
      </rPr>
      <t xml:space="preserve">ungueltig (MMJJJJ; gueltig ab 01.01.</t>
    </r>
    <r>
      <rPr>
        <b val="true"/>
        <sz val="9"/>
        <rFont val="Arial"/>
        <family val="2"/>
      </rPr>
      <t xml:space="preserve">2019</t>
    </r>
    <r>
      <rPr>
        <sz val="9"/>
        <rFont val="Arial"/>
        <family val="2"/>
      </rPr>
      <t xml:space="preserve">)</t>
    </r>
  </si>
  <si>
    <t xml:space="preserve">F9040</t>
  </si>
  <si>
    <t xml:space="preserve">GSVZ</t>
  </si>
  <si>
    <t xml:space="preserve">Vorzeichen GSUM</t>
  </si>
  <si>
    <t xml:space="preserve">ungueltig  (+ oder - gueltig) </t>
  </si>
  <si>
    <t xml:space="preserve">F9050</t>
  </si>
  <si>
    <t xml:space="preserve">Gesamtsumme der Beiträge</t>
  </si>
  <si>
    <t xml:space="preserve">Gesamtsumme der Beiträge im Paket ungleich der Summe der enthaltenen mBGM</t>
  </si>
  <si>
    <t xml:space="preserve">F9051</t>
  </si>
  <si>
    <t xml:space="preserve">ANZM</t>
  </si>
  <si>
    <t xml:space="preserve">Anzahl der mBGM im Paket</t>
  </si>
  <si>
    <t xml:space="preserve">die Anzahl der mBGM im mBGM-Paket  nicht ueberein stimmt</t>
  </si>
  <si>
    <t xml:space="preserve">F9060</t>
  </si>
  <si>
    <t xml:space="preserve">Aufbau des mBGM-Pakets</t>
  </si>
  <si>
    <t xml:space="preserve">Aufbau des mBGM-Pakets nicht korrekt (siehe DB Org., Kapitel E.32.2.2.6)</t>
  </si>
  <si>
    <t xml:space="preserve">F9070</t>
  </si>
  <si>
    <t xml:space="preserve">Genaue Angabe der Position der
 fehlerhaften mBGM im Paket</t>
  </si>
  <si>
    <t xml:space="preserve">Fehlercode nach Vorgaben im Prüfkatalog ausgegeben wird</t>
  </si>
  <si>
    <t xml:space="preserve">F9071</t>
  </si>
  <si>
    <t xml:space="preserve">Prüfung der Anzahl von Tarifgruppe, Verrechnungsbasis, Verrechnungsposition</t>
  </si>
  <si>
    <t xml:space="preserve">max. Höchstanzahl ueberschritten (T1/T4=15; BS/NEXT=10; V1=10)</t>
  </si>
  <si>
    <t xml:space="preserve">F9072</t>
  </si>
  <si>
    <t xml:space="preserve">T1, T4</t>
  </si>
  <si>
    <t xml:space="preserve">F9401</t>
  </si>
  <si>
    <t xml:space="preserve">F9402</t>
  </si>
  <si>
    <t xml:space="preserve">Versicherungsverhältnisnummer</t>
  </si>
  <si>
    <t xml:space="preserve">F9403</t>
  </si>
  <si>
    <t xml:space="preserve">VBTY</t>
  </si>
  <si>
    <t xml:space="preserve">Verrechnungsbasis Typ</t>
  </si>
  <si>
    <t xml:space="preserve">BS</t>
  </si>
  <si>
    <t xml:space="preserve">F9404</t>
  </si>
  <si>
    <t xml:space="preserve">VPTY</t>
  </si>
  <si>
    <t xml:space="preserve">Verrechnungsposition Typ</t>
  </si>
  <si>
    <t xml:space="preserve">V1</t>
  </si>
  <si>
    <t xml:space="preserve">ungueltig (beginnt nicht mit T,B,I oder K)</t>
  </si>
  <si>
    <t xml:space="preserve">F9405</t>
  </si>
  <si>
    <t xml:space="preserve">VBBT</t>
  </si>
  <si>
    <t xml:space="preserve">Verrechnungsbasis Betrag</t>
  </si>
  <si>
    <t xml:space="preserve">ungueltig (negative Werte sind nicht zulässig)</t>
  </si>
  <si>
    <t xml:space="preserve">F9406</t>
  </si>
  <si>
    <t xml:space="preserve">Fehlertext</t>
  </si>
  <si>
    <t xml:space="preserve">Allgemeine Warnungen</t>
  </si>
  <si>
    <r>
      <rPr>
        <sz val="9"/>
        <color rgb="FF000000"/>
        <rFont val="Arial"/>
        <family val="2"/>
      </rPr>
      <t xml:space="preserve">Alte Version der Satzstrukturen (gueltig bis &lt;v1&gt;). Sie werden von Ihrem Softwarehersteller informiert! </t>
    </r>
    <r>
      <rPr>
        <sz val="9"/>
        <rFont val="Arial"/>
        <family val="2"/>
      </rPr>
      <t xml:space="preserve"> </t>
    </r>
  </si>
  <si>
    <t xml:space="preserve">W1</t>
  </si>
  <si>
    <r>
      <rPr>
        <sz val="9"/>
        <color rgb="FF000000"/>
        <rFont val="Arial"/>
        <family val="2"/>
      </rPr>
      <t xml:space="preserve">Falsche DG-Kontonr. fuer &lt;v1&gt;! </t>
    </r>
    <r>
      <rPr>
        <sz val="9"/>
        <rFont val="Arial"/>
        <family val="2"/>
      </rPr>
      <t xml:space="preserve"> </t>
    </r>
  </si>
  <si>
    <r>
      <rPr>
        <sz val="9"/>
        <color rgb="FF000000"/>
        <rFont val="Arial"/>
        <family val="2"/>
      </rPr>
      <t xml:space="preserve">W2 </t>
    </r>
    <r>
      <rPr>
        <sz val="9"/>
        <rFont val="Arial"/>
        <family val="2"/>
      </rPr>
      <t xml:space="preserve"> </t>
    </r>
  </si>
  <si>
    <r>
      <rPr>
        <sz val="9"/>
        <color rgb="FF000000"/>
        <rFont val="Arial"/>
        <family val="2"/>
      </rPr>
      <t xml:space="preserve">Satzlaenge nicht korrekt. &lt;v1&gt; anstatt &lt;v2&gt; Zeichen. </t>
    </r>
    <r>
      <rPr>
        <sz val="9"/>
        <rFont val="Arial"/>
        <family val="2"/>
      </rPr>
      <t xml:space="preserve"> </t>
    </r>
  </si>
  <si>
    <r>
      <rPr>
        <sz val="9"/>
        <color rgb="FF000000"/>
        <rFont val="Arial"/>
        <family val="2"/>
      </rPr>
      <t xml:space="preserve">W3 </t>
    </r>
    <r>
      <rPr>
        <sz val="9"/>
        <rFont val="Arial"/>
        <family val="2"/>
      </rPr>
      <t xml:space="preserve"> </t>
    </r>
  </si>
  <si>
    <r>
      <rPr>
        <sz val="9"/>
        <color rgb="FF000000"/>
        <rFont val="Arial"/>
        <family val="2"/>
      </rPr>
      <t xml:space="preserve">Leerzeile gefunden </t>
    </r>
    <r>
      <rPr>
        <sz val="9"/>
        <rFont val="Arial"/>
        <family val="2"/>
      </rPr>
      <t xml:space="preserve"> </t>
    </r>
  </si>
  <si>
    <r>
      <rPr>
        <sz val="9"/>
        <color rgb="FF000000"/>
        <rFont val="Arial"/>
        <family val="2"/>
      </rPr>
      <t xml:space="preserve">W4 </t>
    </r>
    <r>
      <rPr>
        <sz val="9"/>
        <rFont val="Arial"/>
        <family val="2"/>
      </rPr>
      <t xml:space="preserve"> </t>
    </r>
  </si>
  <si>
    <r>
      <rPr>
        <sz val="9"/>
        <color rgb="FF000000"/>
        <rFont val="Arial"/>
        <family val="2"/>
      </rPr>
      <t xml:space="preserve">Ungueltiger Traegercode (&lt;v1&gt;) </t>
    </r>
    <r>
      <rPr>
        <sz val="9"/>
        <rFont val="Arial"/>
        <family val="2"/>
      </rPr>
      <t xml:space="preserve"> </t>
    </r>
  </si>
  <si>
    <r>
      <rPr>
        <sz val="9"/>
        <color rgb="FF000000"/>
        <rFont val="Arial"/>
        <family val="2"/>
      </rPr>
      <t xml:space="preserve">W5 </t>
    </r>
    <r>
      <rPr>
        <sz val="9"/>
        <rFont val="Arial"/>
        <family val="2"/>
      </rPr>
      <t xml:space="preserve"> </t>
    </r>
  </si>
  <si>
    <t xml:space="preserve">Ihr Upload wird nun verarbeitet. Die Ergebnisse koennen nach der Verarbeitung im Uebertragungsjournal eingesehen werden  </t>
  </si>
  <si>
    <r>
      <rPr>
        <sz val="9"/>
        <color rgb="FF000000"/>
        <rFont val="Arial"/>
        <family val="2"/>
      </rPr>
      <t xml:space="preserve">W6 </t>
    </r>
    <r>
      <rPr>
        <sz val="9"/>
        <rFont val="Arial"/>
        <family val="2"/>
      </rPr>
      <t xml:space="preserve"> </t>
    </r>
  </si>
  <si>
    <r>
      <rPr>
        <sz val="9"/>
        <color rgb="FF000000"/>
        <rFont val="Arial"/>
        <family val="2"/>
      </rPr>
      <t xml:space="preserve">Falscher Wert für Finanz-Satzart (FSART). Fuer &lt;v1&gt; nur &lt;v2&gt; zulaessig. </t>
    </r>
    <r>
      <rPr>
        <sz val="9"/>
        <rFont val="Arial"/>
        <family val="2"/>
      </rPr>
      <t xml:space="preserve"> </t>
    </r>
  </si>
  <si>
    <r>
      <rPr>
        <sz val="9"/>
        <color rgb="FF000000"/>
        <rFont val="Arial"/>
        <family val="2"/>
      </rPr>
      <t xml:space="preserve">W7 </t>
    </r>
    <r>
      <rPr>
        <sz val="9"/>
        <rFont val="Arial"/>
        <family val="2"/>
      </rPr>
      <t xml:space="preserve"> </t>
    </r>
  </si>
  <si>
    <r>
      <rPr>
        <sz val="9"/>
        <color rgb="FF000000"/>
        <rFont val="Arial"/>
        <family val="2"/>
      </rPr>
      <t xml:space="preserve">zustaendiger Versicherungstraeger fuer &lt;v1&gt;-Lohnzettel ist falsch. Wert muss 94 ( = BRZ) statt &lt;v2&gt; sein. </t>
    </r>
    <r>
      <rPr>
        <sz val="9"/>
        <rFont val="Arial"/>
        <family val="2"/>
      </rPr>
      <t xml:space="preserve"> </t>
    </r>
  </si>
  <si>
    <r>
      <rPr>
        <sz val="9"/>
        <color rgb="FF000000"/>
        <rFont val="Arial"/>
        <family val="2"/>
      </rPr>
      <t xml:space="preserve">W8 </t>
    </r>
    <r>
      <rPr>
        <sz val="9"/>
        <rFont val="Arial"/>
        <family val="2"/>
      </rPr>
      <t xml:space="preserve"> </t>
    </r>
  </si>
  <si>
    <r>
      <rPr>
        <sz val="9"/>
        <color rgb="FF000000"/>
        <rFont val="Arial"/>
        <family val="2"/>
      </rPr>
      <t xml:space="preserve">zustaendige Abrechnungsstelle (VSTRA = &lt;v1&gt; weicht vom leistungszustaendigen Versicherungstraeger </t>
    </r>
    <r>
      <rPr>
        <sz val="9"/>
        <rFont val="Arial"/>
        <family val="2"/>
      </rPr>
      <t xml:space="preserve">(VSTR = &lt;v2&gt;) ab.  </t>
    </r>
  </si>
  <si>
    <r>
      <rPr>
        <sz val="9"/>
        <color rgb="FF000000"/>
        <rFont val="Arial"/>
        <family val="2"/>
      </rPr>
      <t xml:space="preserve">W9 </t>
    </r>
    <r>
      <rPr>
        <sz val="9"/>
        <rFont val="Arial"/>
        <family val="2"/>
      </rPr>
      <t xml:space="preserve"> </t>
    </r>
  </si>
  <si>
    <t xml:space="preserve">Die Vertragspartnernummer (&lt;v1&gt;) ist ungueltig!  </t>
  </si>
  <si>
    <t xml:space="preserve">W10</t>
  </si>
  <si>
    <t xml:space="preserve">Datei mit crc32-Pruefsumme &lt;v1&gt; ist für den Kunden &lt;v2&gt; unter der Protokollnummer &lt;v3&gt; bereits vorhanden.</t>
  </si>
  <si>
    <t xml:space="preserve">W11</t>
  </si>
  <si>
    <t xml:space="preserve">Leerer Bestand gefunden  </t>
  </si>
  <si>
    <t xml:space="preserve">W12</t>
  </si>
  <si>
    <t xml:space="preserve">zustaendiger Versicherungstraeger fuer Bestand &lt;v1&gt; ist falsch. Wert muss 07 (BVA) statt &lt;v2&gt; sein.  </t>
  </si>
  <si>
    <t xml:space="preserve">W13</t>
  </si>
  <si>
    <t xml:space="preserve">Allgemeine Fehler</t>
  </si>
  <si>
    <t xml:space="preserve">Format ungueltig. Projekt konnte nicht identifiziert werden!</t>
  </si>
  <si>
    <r>
      <rPr>
        <sz val="9"/>
        <color rgb="FF000000"/>
        <rFont val="Arial"/>
        <family val="2"/>
      </rPr>
      <t xml:space="preserve">E1 </t>
    </r>
    <r>
      <rPr>
        <sz val="9"/>
        <rFont val="Arial"/>
        <family val="2"/>
      </rPr>
      <t xml:space="preserve"> </t>
    </r>
  </si>
  <si>
    <t xml:space="preserve">Falsche Satzlaenge! &lt;v1&gt; anstatt &lt;v2&gt; Zeichen.</t>
  </si>
  <si>
    <r>
      <rPr>
        <sz val="9"/>
        <color rgb="FF000000"/>
        <rFont val="Arial"/>
        <family val="2"/>
      </rPr>
      <t xml:space="preserve">E2 </t>
    </r>
    <r>
      <rPr>
        <sz val="9"/>
        <rFont val="Arial"/>
        <family val="2"/>
      </rPr>
      <t xml:space="preserve"> </t>
    </r>
  </si>
  <si>
    <t xml:space="preserve">Ungueltige Satzart! (Satzcode &lt;v1&gt; fuer Projekt &lt;v2&gt;, Version &lt;v3&gt;, Datum &lt;v4&gt; nicht zulaessig)</t>
  </si>
  <si>
    <r>
      <rPr>
        <sz val="9"/>
        <color rgb="FF000000"/>
        <rFont val="Arial"/>
        <family val="2"/>
      </rPr>
      <t xml:space="preserve">E3 </t>
    </r>
    <r>
      <rPr>
        <sz val="9"/>
        <rFont val="Arial"/>
        <family val="2"/>
      </rPr>
      <t xml:space="preserve"> </t>
    </r>
  </si>
  <si>
    <t xml:space="preserve">falsche Satzanzahl im Schlussatz!</t>
  </si>
  <si>
    <r>
      <rPr>
        <sz val="9"/>
        <color rgb="FF000000"/>
        <rFont val="Arial"/>
        <family val="2"/>
      </rPr>
      <t xml:space="preserve">E4 </t>
    </r>
    <r>
      <rPr>
        <sz val="9"/>
        <rFont val="Arial"/>
        <family val="2"/>
      </rPr>
      <t xml:space="preserve"> </t>
    </r>
  </si>
  <si>
    <t xml:space="preserve">Kein Schlussatz vorhanden!</t>
  </si>
  <si>
    <r>
      <rPr>
        <sz val="9"/>
        <color rgb="FF000000"/>
        <rFont val="Arial"/>
        <family val="2"/>
      </rPr>
      <t xml:space="preserve">E5 </t>
    </r>
    <r>
      <rPr>
        <sz val="9"/>
        <rFont val="Arial"/>
        <family val="2"/>
      </rPr>
      <t xml:space="preserve"> </t>
    </r>
  </si>
  <si>
    <t xml:space="preserve">OBUS (DVR Nummer) ist ungueltig (&lt;v1&gt;)</t>
  </si>
  <si>
    <r>
      <rPr>
        <sz val="9"/>
        <color rgb="FF000000"/>
        <rFont val="Arial"/>
        <family val="2"/>
      </rPr>
      <t xml:space="preserve">E7 </t>
    </r>
    <r>
      <rPr>
        <sz val="9"/>
        <rFont val="Arial"/>
        <family val="2"/>
      </rPr>
      <t xml:space="preserve"> </t>
    </r>
  </si>
  <si>
    <t xml:space="preserve">Zustaendiger Versicherungstraeger (VSTR) falsch!</t>
  </si>
  <si>
    <r>
      <rPr>
        <sz val="9"/>
        <color rgb="FF000000"/>
        <rFont val="Arial"/>
        <family val="2"/>
      </rPr>
      <t xml:space="preserve">E8 </t>
    </r>
    <r>
      <rPr>
        <sz val="9"/>
        <rFont val="Arial"/>
        <family val="2"/>
      </rPr>
      <t xml:space="preserve"> </t>
    </r>
  </si>
  <si>
    <t xml:space="preserve">Herstellerdaten fehlen (&lt;v1&gt;)!</t>
  </si>
  <si>
    <r>
      <rPr>
        <sz val="9"/>
        <color rgb="FF000000"/>
        <rFont val="Arial"/>
        <family val="2"/>
      </rPr>
      <t xml:space="preserve">E9 </t>
    </r>
    <r>
      <rPr>
        <sz val="9"/>
        <rFont val="Arial"/>
        <family val="2"/>
      </rPr>
      <t xml:space="preserve"> </t>
    </r>
  </si>
  <si>
    <t xml:space="preserve">Ungueltige Version (&lt;v1&gt;)! Update der Lohn-/Abrechnungssoftware erforderlich. Kontaktieren Sie bitte Ihren Softwarehersteller.</t>
  </si>
  <si>
    <t xml:space="preserve">E10</t>
  </si>
  <si>
    <t xml:space="preserve">Datei hat keinen Inhalt!</t>
  </si>
  <si>
    <t xml:space="preserve">E12</t>
  </si>
  <si>
    <t xml:space="preserve">Erstellungsdatum/-zeit ist ungueltig! (&lt;v1&gt;)</t>
  </si>
  <si>
    <t xml:space="preserve">E13</t>
  </si>
  <si>
    <t xml:space="preserve">Erstellungszeit ist ungueltig (&lt;v1&gt;)</t>
  </si>
  <si>
    <t xml:space="preserve">E14</t>
  </si>
  <si>
    <t xml:space="preserve">Wechsel des Projektes innerhalb einer Datei nicht zulaessig!</t>
  </si>
  <si>
    <t xml:space="preserve">E15</t>
  </si>
  <si>
    <t xml:space="preserve">Die Vertragspartnernummer (&lt;v1&gt;) ist ungueltig!</t>
  </si>
  <si>
    <t xml:space="preserve">E16</t>
  </si>
  <si>
    <t xml:space="preserve">Die Datei mit der Groesse &lt;v1&gt; Bytes ist bereits vorhanden. Sie wurde bereits am &lt;v2&gt; unter der Protokollnummer &lt;v3&gt; gesendet.</t>
  </si>
  <si>
    <t xml:space="preserve">E17 </t>
  </si>
  <si>
    <t xml:space="preserve">Systemfehler - kontaktieren Sie das ELDA CC</t>
  </si>
  <si>
    <t xml:space="preserve">E18</t>
  </si>
  <si>
    <t xml:space="preserve">Die laufende Satznummer ist falsch.</t>
  </si>
  <si>
    <t xml:space="preserve">E19</t>
  </si>
  <si>
    <t xml:space="preserve">Interner Verarbeitungsfehler - kontaktieren Sie das ELDA CC</t>
  </si>
  <si>
    <t xml:space="preserve">E20</t>
  </si>
  <si>
    <t xml:space="preserve">Bestand &lt;v1&gt; passt nicht zum Projekt &lt;v2&gt;</t>
  </si>
  <si>
    <t xml:space="preserve">E21</t>
  </si>
  <si>
    <t xml:space="preserve">Satzart &lt;v1&gt; darf nicht auf Satzart &lt;v2&gt; folgen oder der Satzcode ist falsch</t>
  </si>
  <si>
    <t xml:space="preserve">E22</t>
  </si>
  <si>
    <t xml:space="preserve">Ungueltiger Traegercode (&lt;v1&gt;) fuer Feld &lt;v2&gt;</t>
  </si>
  <si>
    <t xml:space="preserve">E23</t>
  </si>
  <si>
    <t xml:space="preserve">Verarbeitungsfehler (TYPE fehlt) - kontaktieren Sie das ELDA CC</t>
  </si>
  <si>
    <t xml:space="preserve">E25</t>
  </si>
  <si>
    <t xml:space="preserve">Verarbeitungsfehler - Satzartstammdaten nicht gefunden (RECORD fehlt) - kontaktieren Sie das ELDA CC</t>
  </si>
  <si>
    <t xml:space="preserve">E26</t>
  </si>
  <si>
    <t xml:space="preserve">Verarbeitungsfehler - Satzartstammdaten nicht gefunden (BEST fehlt) - kontaktieren Sie das ELDA CC</t>
  </si>
  <si>
    <t xml:space="preserve">E27</t>
  </si>
  <si>
    <t xml:space="preserve">Informationssatz fehlt</t>
  </si>
  <si>
    <t xml:space="preserve">E28</t>
  </si>
  <si>
    <t xml:space="preserve">Keine Version der Satzstruktur gefunden</t>
  </si>
  <si>
    <t xml:space="preserve">E29</t>
  </si>
  <si>
    <t xml:space="preserve">Satzanzahl im Schlusssatz ist keine gueltige Nummer</t>
  </si>
  <si>
    <t xml:space="preserve">E30</t>
  </si>
  <si>
    <t xml:space="preserve">Unbekannte Version (&lt;v1&gt;) der Satzstrukturen fuer Projekt &lt;v2&gt;, Bestand &lt;v3&gt;.</t>
  </si>
  <si>
    <t xml:space="preserve">E31</t>
  </si>
  <si>
    <t xml:space="preserve">Umwandlung in Empfaengerformat fehlgeschlagen (&lt;v1&gt;).</t>
  </si>
  <si>
    <t xml:space="preserve">E33</t>
  </si>
  <si>
    <t xml:space="preserve">Umwandlung in ELDA-Format fehlgeschlagen (&lt;v1&gt;).</t>
  </si>
  <si>
    <t xml:space="preserve">E34</t>
  </si>
  <si>
    <t xml:space="preserve">Validierung fehlgeschlagen</t>
  </si>
  <si>
    <t xml:space="preserve">E35</t>
  </si>
  <si>
    <t xml:space="preserve">Wechsel des datenuebernehmenden VSTR innerhalb eines Pakets (&lt;v1&gt; / &lt;v2&gt;)</t>
  </si>
  <si>
    <t xml:space="preserve">E36</t>
  </si>
  <si>
    <t xml:space="preserve">Wechsel des zustaendigen VSTR innerhalb eines Pakets (&lt;v1&gt; / &lt;v2&gt;)</t>
  </si>
  <si>
    <t xml:space="preserve">E37</t>
  </si>
  <si>
    <t xml:space="preserve">Wechsel von OBUS (DVR Nummer) innerhalb eines Pakets (&lt;v1&gt; / &lt;v2&gt;)</t>
  </si>
  <si>
    <t xml:space="preserve">E38</t>
  </si>
  <si>
    <t xml:space="preserve">Satzart &lt;v1&gt; ungueltig fuer aktuellen Bestand &lt;v2&gt;</t>
  </si>
  <si>
    <t xml:space="preserve">E40</t>
  </si>
  <si>
    <t xml:space="preserve">Datei enthaelt Steuerzeichen [Daten werden zurueckgewiesen, wenn TAB(0x09) und ACK
 (0x06)]</t>
  </si>
  <si>
    <t xml:space="preserve">E41</t>
  </si>
  <si>
    <t xml:space="preserve">Ungueltiger Dateiheader angegeben</t>
  </si>
  <si>
    <t xml:space="preserve">E42</t>
  </si>
  <si>
    <t xml:space="preserve">Ungueltige Dateiheader-Version angegeben</t>
  </si>
  <si>
    <t xml:space="preserve">E43</t>
  </si>
  <si>
    <t xml:space="preserve">Ungueltiges Encoding angegeben</t>
  </si>
  <si>
    <t xml:space="preserve">E44</t>
  </si>
  <si>
    <t xml:space="preserve">Pflichtfeld &lt;v1&gt; ist nicht befuellt</t>
  </si>
  <si>
    <t xml:space="preserve">E45</t>
  </si>
  <si>
    <t xml:space="preserve">Dieser Service ist im Moment nicht verfuegbar, bitte versuchen Sie es spaeter noch einmal. This service is temporarily unavailable, please try again later.</t>
  </si>
  <si>
    <t xml:space="preserve">E46</t>
  </si>
  <si>
    <t xml:space="preserve">Diese Warnungen und Fehler beziehen sich nicht auf inhaltliche Mängel, sondern auf Formalfehler.</t>
  </si>
  <si>
    <t xml:space="preserve">FC</t>
  </si>
  <si>
    <r>
      <rPr>
        <b val="true"/>
        <sz val="11"/>
        <color rgb="FF000000"/>
        <rFont val="Arial"/>
        <family val="2"/>
      </rPr>
      <t xml:space="preserve">H. 23. Fehlercode-Texte </t>
    </r>
    <r>
      <rPr>
        <sz val="8"/>
        <color rgb="FF000000"/>
        <rFont val="Arial"/>
        <family val="2"/>
      </rPr>
      <t xml:space="preserve">(max. 102 Zeichen / Fehlercode)</t>
    </r>
  </si>
  <si>
    <t xml:space="preserve">Bestand / Version / Satzart</t>
  </si>
  <si>
    <t xml:space="preserve">Allgemeine Fehler (F0001 - F0499)</t>
  </si>
  <si>
    <t xml:space="preserve">1</t>
  </si>
  <si>
    <t xml:space="preserve">Feld BEITRAGSKONTONUMMER ist zu befuellen</t>
  </si>
  <si>
    <t xml:space="preserve">VM05                          03,04,05,06,08,09,13,14,15; FH02 80,81,82,83,84,85,86; SM02 65,66; AW06 75,76; BN02 20,21,24,25,28,29, 2C,2D,22,23,26,27,2A,2B,2E,2F; AD02 45,46; PS02 50,51,52,53,54,55,56; BG03 40,42; AK5 70,71; ES01 E1</t>
  </si>
  <si>
    <t xml:space="preserve">Ungueltige Angabe im Feld BEITRAGSKONTONUMMER fuer die BVAEB (gueltig = 10-stellige BKNR 
und letzte 4 Stellen = 0)</t>
  </si>
  <si>
    <t xml:space="preserve">wie FC 0010</t>
  </si>
  <si>
    <t xml:space="preserve">Feld DIENSTGEBERNAME ist zu befuellen</t>
  </si>
  <si>
    <t xml:space="preserve">VM05                          03,04,05,06,08,09,13,14,15; FH02 80,81,82,83,84,85,86; SM02 65,66; AW06 75,76; BN02 20,21,24,25,28,29, 2C,2D,22,23,26,27,2A,2B,2E,2F; AD02 45,46; PS02 50,51,52,53,54,55,56; BG03 40,42; AK5 70,71; GM01 GM,GS; ES01 E1</t>
  </si>
  <si>
    <t xml:space="preserve">Feld VERSICHERUNGSNUMMER oder Feld GEBURTSDATUM ist zu befuellen </t>
  </si>
  <si>
    <r>
      <rPr>
        <sz val="9"/>
        <rFont val="Arial"/>
        <family val="2"/>
      </rPr>
      <t xml:space="preserve">VM05         03,04,05,06,08,09,13,14,15; FH02 80,81,82,83,84,85,86; SM02 65,66; AW05 75,76; BG03 40,42; </t>
    </r>
    <r>
      <rPr>
        <strike val="true"/>
        <sz val="9"/>
        <color rgb="FFFF0000"/>
        <rFont val="Arial"/>
        <family val="2"/>
      </rPr>
      <t xml:space="preserve">AK04 70,71;</t>
    </r>
    <r>
      <rPr>
        <sz val="9"/>
        <rFont val="Arial"/>
        <family val="2"/>
      </rPr>
      <t xml:space="preserve"> PS02 50,51,52,53,54,55,56; GM01 GM,GS; ES02 E1</t>
    </r>
  </si>
  <si>
    <t xml:space="preserve">Feld VERSICHERUNGSNUMMER ist zu befuellen </t>
  </si>
  <si>
    <r>
      <rPr>
        <sz val="9"/>
        <rFont val="Arial"/>
        <family val="2"/>
      </rPr>
      <t xml:space="preserve">ES03 E1; </t>
    </r>
    <r>
      <rPr>
        <sz val="9"/>
        <color rgb="FFFF0000"/>
        <rFont val="Arial"/>
        <family val="2"/>
      </rPr>
      <t xml:space="preserve">AK13 70,71</t>
    </r>
  </si>
  <si>
    <r>
      <rPr>
        <sz val="9"/>
        <rFont val="Arial"/>
        <family val="2"/>
      </rPr>
      <t xml:space="preserve">ungueltige Angabe im Feld VERSICHERUNGSNUMMER </t>
    </r>
    <r>
      <rPr>
        <strike val="true"/>
        <sz val="9"/>
        <rFont val="Arial"/>
        <family val="2"/>
      </rPr>
      <t xml:space="preserve">(keine Grundstellung bei E1)</t>
    </r>
  </si>
  <si>
    <t xml:space="preserve">wie FC 0030</t>
  </si>
  <si>
    <t xml:space="preserve">ungueltige Angabe im Feld GEBURTSDATUM</t>
  </si>
  <si>
    <t xml:space="preserve">Feld FAMILIENNAME ist zu befuellen</t>
  </si>
  <si>
    <t xml:space="preserve">VM05         03,04,05,06,08,09,13,14,15; FH02 80,81,82,83,84,85,86; SM02 65,66; AW06 75,76; AK05 70,71; PS02 50,51,52,53,54,55,56; BG03 40,42; GM01 GM,GS; ES01 E1</t>
  </si>
  <si>
    <t xml:space="preserve">Feld VORNAME ist zu befuellen</t>
  </si>
  <si>
    <t xml:space="preserve">wie FC 0060</t>
  </si>
  <si>
    <t xml:space="preserve">Feld GESCHLECHT ist zu befuellen</t>
  </si>
  <si>
    <t xml:space="preserve">VM05 - 03,05,06; FH02 80; PS02 50, 52; GM01 GM; ES01 E1</t>
  </si>
  <si>
    <t xml:space="preserve">ungueltige Angabe im Feld GESCHLECHTSCODE (1 = maennlich, 2 = weiblich)</t>
  </si>
  <si>
    <r>
      <rPr>
        <sz val="9"/>
        <rFont val="Arial"/>
        <family val="2"/>
      </rPr>
      <t xml:space="preserve">VM05 - 03,05,06;</t>
    </r>
    <r>
      <rPr>
        <strike val="true"/>
        <sz val="9"/>
        <rFont val="Arial"/>
        <family val="2"/>
      </rPr>
      <t xml:space="preserve"> FH02 80;</t>
    </r>
    <r>
      <rPr>
        <sz val="9"/>
        <rFont val="Arial"/>
        <family val="2"/>
      </rPr>
      <t xml:space="preserve"> PS02 50, 52; </t>
    </r>
    <r>
      <rPr>
        <strike val="true"/>
        <sz val="9"/>
        <rFont val="Arial"/>
        <family val="2"/>
      </rPr>
      <t xml:space="preserve">GM01 GM; ES01 E1</t>
    </r>
  </si>
  <si>
    <t xml:space="preserve">ungueltige Angabe im Feld GESCHLECHTSCODE (1 = maennlich, 2 = weiblich, 3 = divers,               4 = offen, 6 = inter, 7 = keine Angabe)</t>
  </si>
  <si>
    <t xml:space="preserve">FH02 80; GM01 GM; ES01 E1</t>
  </si>
  <si>
    <t xml:space="preserve">Feld STAATSANGEHOERIGKEIT ist zu befuellen</t>
  </si>
  <si>
    <t xml:space="preserve">ungueltiger Staatenschlüssel im Feld STAATSANGEHOERIGKEIT (AUT = Oesterreich) </t>
  </si>
  <si>
    <t xml:space="preserve">wie FC 0090</t>
  </si>
  <si>
    <t xml:space="preserve">Feld WOHNORT, INT. KFZ - KENNZEICHEN ist zu befuellen</t>
  </si>
  <si>
    <r>
      <rPr>
        <sz val="9"/>
        <rFont val="Arial"/>
        <family val="2"/>
      </rPr>
      <t xml:space="preserve">VM05 - 03,05,06; FH02 80; PS02 50, 52; AK03 70,71; AW04 75,76; GM01 GM; </t>
    </r>
    <r>
      <rPr>
        <strike val="true"/>
        <sz val="9"/>
        <rFont val="Arial"/>
        <family val="2"/>
      </rPr>
      <t xml:space="preserve">ES01 E1</t>
    </r>
  </si>
  <si>
    <t xml:space="preserve">ungueltige Angabe im Feld WOHNORT, int. KFZ - Kennzeichen (A = Oesterreich)</t>
  </si>
  <si>
    <t xml:space="preserve">wie FC 0100</t>
  </si>
  <si>
    <t xml:space="preserve">Feld WOHNORT, POSTLEITZAHL ist zu befuellen</t>
  </si>
  <si>
    <t xml:space="preserve">ungueltige Angabe im Feld WOHNORT, POSTLEITZAHL</t>
  </si>
  <si>
    <t xml:space="preserve">Feld WOHNORT, ORT ist zu befuellen</t>
  </si>
  <si>
    <t xml:space="preserve">Feld WOHNORT, STRASSE ist zu befuellen</t>
  </si>
  <si>
    <t xml:space="preserve">Feld AN-/ABMELDEDATUM/AENDERUNGSDATUM ist zu befuellen</t>
  </si>
  <si>
    <t xml:space="preserve">VM05 03,04,05,06,08,09,13,14,15; FH02 80,81,82,83,84,85,86; PS02 50, 51,52,53,54,55,56</t>
  </si>
  <si>
    <t xml:space="preserve">ungueltige Angabe im Feld DATUM (Anmelde-, Abmelde- oder Aenderungsdatum)</t>
  </si>
  <si>
    <t xml:space="preserve">wie FC 0140</t>
  </si>
  <si>
    <t xml:space="preserve">Feld TAETIGKEIT ist zu befuellen (genaue Bezeichnung der Taetigkeit/Beruf)</t>
  </si>
  <si>
    <t xml:space="preserve">AK05 70,71; AW06 75,76</t>
  </si>
  <si>
    <t xml:space="preserve">Feld RICHTIGES AN-/ABMELDEDATUM ist zu befuellen</t>
  </si>
  <si>
    <t xml:space="preserve">VM05 - 08,09; FH02 85,86; PS02 53, 54</t>
  </si>
  <si>
    <t xml:space="preserve">ungueltige Angabe im Feld  RICHTIGES AN/ABMELDEDATUM</t>
  </si>
  <si>
    <t xml:space="preserve">wie FC 0160</t>
  </si>
  <si>
    <t xml:space="preserve">Datenuebernehmender Versicherungstraeger (UVST) muss ED (ELDA) sein</t>
  </si>
  <si>
    <t xml:space="preserve">VM07 03,04,05,06,08,09,13,14,15,A3,A4,A8,A9,S3,S4;BN04 20,21,22,23,24,25,26,27,28,29,2A,2B,2C,2D,2E,2F;BG04 40,42;AK07 70,71;AW08 75,76;FH03 80,81,82,83,84,85,86;AD02 45,46;SM02 65,66;PS02 50,51,52,53,54,55,56;LF14 l1,L1,A1,W1,B1; ES01 E1</t>
  </si>
  <si>
    <t xml:space="preserve">Datenuebernehmender Versicherungstraeger (UVST) nicht ED</t>
  </si>
  <si>
    <t xml:space="preserve">VM08 03,04,05,06,08,09,13,14,15,A3,A4,A8,A9,S3,S4;BN04 20,21,22,23,24,25,26,27,28,29,2A,2B,2C,2D,2E,2F;BG04 40,42;AK07 70,71;AW08 75,76;FH03 80,81,82,83,84,85,86;AD02 45,46;SM02 65,66;PS02 50,51,52,53,54,55,56;LF14 l1,L1,A1,W1,B1; ES01 E1</t>
  </si>
  <si>
    <t xml:space="preserve">Versichertenmeldungen (F0500 - F0999)</t>
  </si>
  <si>
    <t xml:space="preserve">Feld ZUGEHOERIGKEIT, CODE leer</t>
  </si>
  <si>
    <t xml:space="preserve">VM05 03,05,06</t>
  </si>
  <si>
    <t xml:space="preserve">Code fuer Zugehoerigkeit ungueltig</t>
  </si>
  <si>
    <t xml:space="preserve">Feld GERINGFUEGIGKEIT leer</t>
  </si>
  <si>
    <t xml:space="preserve">VM05 03,04,05,06</t>
  </si>
  <si>
    <t xml:space="preserve">Geringfuegigkeit ungueltig</t>
  </si>
  <si>
    <t xml:space="preserve">Feld TAGE ist zu befuellen</t>
  </si>
  <si>
    <t xml:space="preserve">VM05 05,15</t>
  </si>
  <si>
    <t xml:space="preserve">Ungueltige Angabe im Feld "Tage" (Format TT) bei fallw.Besch. lueckenlos aufsteigend z.B. 0108</t>
  </si>
  <si>
    <t xml:space="preserve">VM05 03,04,05,06,09,15</t>
  </si>
  <si>
    <t xml:space="preserve">Feld TAGE nicht korrekt befuellt (linksbuendig)</t>
  </si>
  <si>
    <t xml:space="preserve">VM08 05,15</t>
  </si>
  <si>
    <t xml:space="preserve">Feld ENDE BESCHAEFTIGUNG muss bei gewaehltem Abmeldegrund befuellt werden</t>
  </si>
  <si>
    <t xml:space="preserve">VM05 04,09</t>
  </si>
  <si>
    <t xml:space="preserve">Feld ENDE BESCHAEFTIGUNG darf bei gewaehltem Abmeldegrund nicht befuellt werden </t>
  </si>
  <si>
    <t xml:space="preserve">Ende der Beschaeftigung muss 1 Tag vor Beginn UE od. KE sein</t>
  </si>
  <si>
    <t xml:space="preserve">Ende der Beschaeftigung ungueltig</t>
  </si>
  <si>
    <t xml:space="preserve">Feld "Ende Beschaeftigung" muss bei gewaehltem Abmeldegrund befuellt sein</t>
  </si>
  <si>
    <t xml:space="preserve">VM05 09</t>
  </si>
  <si>
    <t xml:space="preserve">Feld ABMELDEGRUND, CODE leer</t>
  </si>
  <si>
    <t xml:space="preserve">Code fuer Abmeldegrund ungueltig</t>
  </si>
  <si>
    <t xml:space="preserve">Sonstiger Abmeldegrund muss im Feld ABMELDEGRUND, TEXT angefuehrt werden </t>
  </si>
  <si>
    <t xml:space="preserve">Feld ABMELDEGRUND,TEXT darf nur bei sonstigem Abmeldegrund (AGRD = 00) befuellt werden</t>
  </si>
  <si>
    <t xml:space="preserve">Feld "Abmeldegrund, Code" = '00' kann zu Rueckfragen führen (Ausnahme "Loesung in der Probezeit ist eigener Abmeldegrund 30 zu verwenden")</t>
  </si>
  <si>
    <t xml:space="preserve">VM07 04,09</t>
  </si>
  <si>
    <t xml:space="preserve">Feld AENDERUNGSCODE leer</t>
  </si>
  <si>
    <t xml:space="preserve">VM05 06</t>
  </si>
  <si>
    <t xml:space="preserve">Aenderungscode ungueltig</t>
  </si>
  <si>
    <t xml:space="preserve">ungueltig (fuer ADAT nach 31.12.2018, sind die SART gemaeß 20.Erg. DB-Org. nur bis 30.11.2018 gueltig)</t>
  </si>
  <si>
    <t xml:space="preserve">VM08 03,04,06,08,09,13,14</t>
  </si>
  <si>
    <t xml:space="preserve">VM08 08,09</t>
  </si>
  <si>
    <t xml:space="preserve">ungueltig (SART gemaeß 20.Erg. DB-Org gueltig nur fuer ADAT bis 31.12.2018; SART gemaeß 21.Erg. 
DB-Org. zwingend ab 01.01.2019)</t>
  </si>
  <si>
    <t xml:space="preserve">Feld AUFLOESUNGSABGABENKENNZEICHEN leer </t>
  </si>
  <si>
    <t xml:space="preserve">VM08 04,09</t>
  </si>
  <si>
    <t xml:space="preserve">Ungueltige Angabe im Feld AUFLOESUNGSABGABENKENNZEICHEN (zulaessig J oder N)</t>
  </si>
  <si>
    <t xml:space="preserve">Feld BETRIEBLICHER VORSORGEBEITRAG - ENDE darf bei gewaehltem Abmeldegrund nicht 
befuellt sein</t>
  </si>
  <si>
    <t xml:space="preserve">Feld KUENDIGUNGSENTSCHAEDIGUNG AB darf bei gewaehltem Abmeldegrund nicht befuellt sein</t>
  </si>
  <si>
    <t xml:space="preserve">Feld KUENDIGUNGSENTSCHAEDIGUNG BIS darf bei gewaehltem Abmeldegrund nicht befuellt sein</t>
  </si>
  <si>
    <t xml:space="preserve">Feld URLAUBSERSATZLEISTUNG AB darf bei gewaehltem Abmeldegrund nicht befuellt sein</t>
  </si>
  <si>
    <t xml:space="preserve">Feld URLAUBSERSATZLEISTUNG BIS darf bei gewaehltem Abmeldegrund nicht befuellt sein</t>
  </si>
  <si>
    <t xml:space="preserve">Feld Anmeldegrund leer</t>
  </si>
  <si>
    <t xml:space="preserve">VM05 03</t>
  </si>
  <si>
    <t xml:space="preserve">Code für Anmeldegrund ungueltig</t>
  </si>
  <si>
    <t xml:space="preserve">Neue Beitragskontonummer ungueltig (ohne Sonder,- und Leerzeichen befuellen)</t>
  </si>
  <si>
    <t xml:space="preserve">Ungueltiger Code für Vorruhestand/Pensionierung</t>
  </si>
  <si>
    <t xml:space="preserve">Wenn AK-Umlage befüllt, ist die zuständige Arbeiterkammer anzugeben</t>
  </si>
  <si>
    <t xml:space="preserve">VM05 03,05</t>
  </si>
  <si>
    <t xml:space="preserve">Wenn zuständige Arbeiterkammer angegeben, ist auch AK-Umlage mit J zu befüllen</t>
  </si>
  <si>
    <t xml:space="preserve">Wenn sonstiger Anmeldegrund, muss Feld ANMELDEGRUND, TEXT befüllt werden</t>
  </si>
  <si>
    <t xml:space="preserve">Beitragsnachweisungen (F1000 - F1499)</t>
  </si>
  <si>
    <t xml:space="preserve">Feld BEITRAGSZEITRAUM leer</t>
  </si>
  <si>
    <t xml:space="preserve">BN02 20, 21, 24, 25, 28, 29, 2C, 2D, 22, 23, 26, 27, 2A, 2B, 2E, 2F</t>
  </si>
  <si>
    <t xml:space="preserve">Beitragszeitraum ungueltig</t>
  </si>
  <si>
    <t xml:space="preserve">Wenn Beitragsmonat-bis, dann muss auch Beitragsmonat von befüllt sein</t>
  </si>
  <si>
    <r>
      <rPr>
        <sz val="9"/>
        <color rgb="FFFF0000"/>
        <rFont val="Arial"/>
        <family val="2"/>
      </rPr>
      <t xml:space="preserve">Beitragszeitraum ungueltig (gueltig nur bis 31.12.</t>
    </r>
    <r>
      <rPr>
        <b val="true"/>
        <sz val="9"/>
        <color rgb="FFFF0000"/>
        <rFont val="Arial"/>
        <family val="2"/>
      </rPr>
      <t xml:space="preserve">2018</t>
    </r>
    <r>
      <rPr>
        <sz val="9"/>
        <color rgb="FFFF0000"/>
        <rFont val="Arial"/>
        <family val="2"/>
      </rPr>
      <t xml:space="preserve">)</t>
    </r>
  </si>
  <si>
    <t xml:space="preserve">BN04 20, 21, 24, 25, 28, 29, 2C, 2D, 22, 23, 26, 27, 2A, 2B, 2E, 2F</t>
  </si>
  <si>
    <t xml:space="preserve">Ungueltige Angabe im Feld "Summe der allgemeinen Beitragsgrundlage"</t>
  </si>
  <si>
    <t xml:space="preserve">Ungueltige Angabe im Feld "Summe der Beitragsgrundlage Sonderzahlung"</t>
  </si>
  <si>
    <t xml:space="preserve">Ungueltige Angabe im Feld "Beitragssatz"</t>
  </si>
  <si>
    <t xml:space="preserve">Ungueltige Angabe im Feld "Beitrag"</t>
  </si>
  <si>
    <t xml:space="preserve">Fehlende Angabe in einem Nebenbeitragsblock - Befuellung aller Felder je Block erforderlich</t>
  </si>
  <si>
    <t xml:space="preserve">BN02 20,21,23,24</t>
  </si>
  <si>
    <t xml:space="preserve">Ungueltige Angabe im Feld "Nebenbeitragscode" (zulaessig: KU, LK, WF, SW, IE, NB)</t>
  </si>
  <si>
    <t xml:space="preserve">Ungueltige Angabe im Feld "Summe der Beitragsgrundlage fuer Nebenbeitrag"</t>
  </si>
  <si>
    <t xml:space="preserve">Ungueltige Angabe im Feld "Beitragssatz" fuer Nebenbeitrag</t>
  </si>
  <si>
    <t xml:space="preserve">Ungueltige Angabe im Feld "Hoehe des Nebenbeitrages"</t>
  </si>
  <si>
    <t xml:space="preserve">Ungueltige Angabe im Feld "Anzahl Arbeiter"</t>
  </si>
  <si>
    <t xml:space="preserve">Ungueltige Angabe im Feld "Anzahl Angestellte"</t>
  </si>
  <si>
    <t xml:space="preserve">Ungueltige Angabe im Feld "Summe BV Beitraege"</t>
  </si>
  <si>
    <t xml:space="preserve">Ungueltige Angabe im Feld "Anzahl geringfuegig beschaeftigte Angestellte"</t>
  </si>
  <si>
    <t xml:space="preserve">Ungueltige Angabe im Feld "Anzahl geringfuegig beschaeftigte Arbeiter"</t>
  </si>
  <si>
    <t xml:space="preserve">Ungueltige Angabe im Feld "Gesamtsumme der Beitraege"</t>
  </si>
  <si>
    <t xml:space="preserve">Beitragsmonat-bis bei dieser Satzart unzulässig</t>
  </si>
  <si>
    <t xml:space="preserve">BN02 20, 22, 24, 26, 28, 2A, 2C, 2E</t>
  </si>
  <si>
    <t xml:space="preserve">Beitragsart bei dieser Satzart unzulässig</t>
  </si>
  <si>
    <t xml:space="preserve">BN02 20, 21, 24, 25</t>
  </si>
  <si>
    <t xml:space="preserve">Beitragsart bei Satzart für VB unzulässig</t>
  </si>
  <si>
    <t xml:space="preserve">BN02 28, 29, 2C, 2D</t>
  </si>
  <si>
    <t xml:space="preserve">Beitragsart bei Satzart für AK/LAK unzulässig</t>
  </si>
  <si>
    <t xml:space="preserve">BN02 22, 23, 26, 27, 2A, 2B, 2E, 2F</t>
  </si>
  <si>
    <t xml:space="preserve">Beitragssatz nicht befüllt</t>
  </si>
  <si>
    <t xml:space="preserve">Beitragssatz bei Nebenbeitrag nicht befüllt</t>
  </si>
  <si>
    <t xml:space="preserve">BN02 20, 21, 24, 25, 28, 29, 2C, 2D</t>
  </si>
  <si>
    <t xml:space="preserve">Ungueltige Angabe im Feld "Anzahl Beamte"</t>
  </si>
  <si>
    <t xml:space="preserve">Ungueltige Angabe im Feld "Anzahl Mandatare"</t>
  </si>
  <si>
    <t xml:space="preserve">Lohnzettel SV (F1500 - F1999)</t>
  </si>
  <si>
    <t xml:space="preserve">Feld BEITRAGSJAHR leer</t>
  </si>
  <si>
    <t xml:space="preserve">BG03 40,42</t>
  </si>
  <si>
    <t xml:space="preserve">Beitragsjahr ungueltig</t>
  </si>
  <si>
    <r>
      <rPr>
        <sz val="9"/>
        <color rgb="FFFF0000"/>
        <rFont val="Arial"/>
        <family val="2"/>
      </rPr>
      <t xml:space="preserve">Beitragsjahr ungueltig (nur gueltig bis 31.12.</t>
    </r>
    <r>
      <rPr>
        <b val="true"/>
        <sz val="9"/>
        <color rgb="FFFF0000"/>
        <rFont val="Arial"/>
        <family val="2"/>
      </rPr>
      <t xml:space="preserve">2018</t>
    </r>
    <r>
      <rPr>
        <sz val="9"/>
        <color rgb="FFFF0000"/>
        <rFont val="Arial"/>
        <family val="2"/>
      </rPr>
      <t xml:space="preserve">)</t>
    </r>
  </si>
  <si>
    <t xml:space="preserve">BG05 40,42</t>
  </si>
  <si>
    <t xml:space="preserve">Feld VERSICHERUNGSNUMMER leer</t>
  </si>
  <si>
    <t xml:space="preserve">Ungueltige Angabe im Feld "Beitragszeit von" (gueltig zwischen 01 und 12)</t>
  </si>
  <si>
    <t xml:space="preserve">Fehlende Angabe im Feld "Beitragszeit von", jedoch "Beitragszeit bis" befuellt</t>
  </si>
  <si>
    <t xml:space="preserve">Ungueltige Angabe im Feld "Beitragszeit bis" (gueltig zwischen 01 und 12)</t>
  </si>
  <si>
    <t xml:space="preserve">Fehlende Angabe im Feld "Beitragszeit bis", jedoch "Beitragszeit von" befuellt</t>
  </si>
  <si>
    <t xml:space="preserve">"Beitragszeit bis" darf nicht kleiner als "Beitragszeit von" sein</t>
  </si>
  <si>
    <t xml:space="preserve">Ungueltige Angabe im Feld "Sonderzahlungskennzeichen" (J oder N zulaessig) </t>
  </si>
  <si>
    <t xml:space="preserve">Feld "Sonderzahlungskennzeichen" leer oder "N", jedoch Angabe im Feld "BG Sonderzahlung"</t>
  </si>
  <si>
    <t xml:space="preserve">Ungueltige Angabe im Feld "Allgemeine Beitragsgrundlage"</t>
  </si>
  <si>
    <t xml:space="preserve">Ungueltige Angabe im Feld "BG Sonderzahlung"</t>
  </si>
  <si>
    <t xml:space="preserve">Ungueltige Angabe im Feld "Anzahl der Tage mit Teilentgelt"</t>
  </si>
  <si>
    <t xml:space="preserve">Feld "Beitragspflichtiges Teilentgelt" befuellt, jedoch fehlende Angabe im Feld "Tage Teilentgelt"</t>
  </si>
  <si>
    <t xml:space="preserve">Ungueltige Angabe im Feld "Beitragspflichtiges Teilentgelt"</t>
  </si>
  <si>
    <t xml:space="preserve">Ungueltige Angabe im Feld "BV-Beitrag, Beitragszeit von" (gueltig zwischen 01 und 12)</t>
  </si>
  <si>
    <t xml:space="preserve">Fehlende Angabe im Feld "BV-Beitrag, Beitragszeit von", jedoch "BV-Beitragszeit bis" befuellt</t>
  </si>
  <si>
    <t xml:space="preserve">Ungueltige Angabe im Feld "BV-Beitrag, Beitragszeit bis" (gueltig zwischen 01 und 12)</t>
  </si>
  <si>
    <t xml:space="preserve">Fehlende Angabe im Feld "BV-Beitrag, Beitragszeit bis", jedoch "BV-Beitragszeit von" befuellt</t>
  </si>
  <si>
    <t xml:space="preserve">"BV-Beitrag, Beitragszeit bis" darf nicht kleiner als "BV-Beitrag, Beitragszeit von" sein</t>
  </si>
  <si>
    <t xml:space="preserve">Ungueltige Angabe im Feld "BV-Beitrag, Beitragsgrundlage"</t>
  </si>
  <si>
    <t xml:space="preserve">Ungueltige Angabe im Feld "BV-Beitrag"</t>
  </si>
  <si>
    <t xml:space="preserve">Es muessen entweder alle, oder keines der BV-bezogenen Felder befuellt sein</t>
  </si>
  <si>
    <t xml:space="preserve">Betrag muss &gt; 1,53% von Feld BVBG (Toleranz 12 Cent) sein</t>
  </si>
  <si>
    <t xml:space="preserve">BG04 40</t>
  </si>
  <si>
    <t xml:space="preserve">Bei Zugehörigkeit Mandatar oder Pensionist ist Versicherungszweig PV unzulässig</t>
  </si>
  <si>
    <t xml:space="preserve">Bei Versicherungszweig "Geringfügig Beschäftigt" ist kein weiterer Versicherungszweig zulässig</t>
  </si>
  <si>
    <t xml:space="preserve">Für die gemeldete Beitragsgrundlage wurde kein Versicherungszweig angegeben</t>
  </si>
  <si>
    <t xml:space="preserve">Feld "Beitragszeit von" befuellt, jedoch sind keine Grundlagen angegeben</t>
  </si>
  <si>
    <t xml:space="preserve">Ungueltige Angabe im Feld "Arbeiter/Angestellter"</t>
  </si>
  <si>
    <t xml:space="preserve">Angabe "geringfuegig" im Feld "Arbeiter/Angestellter", jedoch allgem. Beitragsgrundlage zu hoch</t>
  </si>
  <si>
    <t xml:space="preserve">BG04 40,42</t>
  </si>
  <si>
    <t xml:space="preserve">Ungueltige Angabe im Feld "Unfallbeitragsgrundlage"</t>
  </si>
  <si>
    <t xml:space="preserve">Arbeits- und Entgeltbestätigung für Krankengeld (F2000 - F2499)</t>
  </si>
  <si>
    <t xml:space="preserve">Hinweis: Bitte Beitragszeitraum ueberpruefen (in Ausnahmefaellen ist der Hinweis gegenstandslos)</t>
  </si>
  <si>
    <t xml:space="preserve">AK03 70,71</t>
  </si>
  <si>
    <t xml:space="preserve">Feld BEZUG AB ist zu befuellen</t>
  </si>
  <si>
    <t xml:space="preserve">AK13 70,71</t>
  </si>
  <si>
    <t xml:space="preserve">Ungueltige Angabe im Feld BEZUG AB (Format TTMMJJJJ)</t>
  </si>
  <si>
    <t xml:space="preserve">Feld BEZUG BIS ist zu befuellen</t>
  </si>
  <si>
    <t xml:space="preserve">Ungueltige Angabe im Feld BEZUG BIS (Format TTMMJJJJ)</t>
  </si>
  <si>
    <t xml:space="preserve">Feld BEITRAG DES BEZUGES ist zu befuellen</t>
  </si>
  <si>
    <t xml:space="preserve">Feld SONDERZAHLUNGSKENNZEICHEN ist zu befuellen</t>
  </si>
  <si>
    <t xml:space="preserve">Ungueltige Angabe im Feld SONDERZAHLUNGSKENNZEICHEN (J, N zulaessig)</t>
  </si>
  <si>
    <t xml:space="preserve">AK07 70,71</t>
  </si>
  <si>
    <t xml:space="preserve">Feld BERECHNUNG DER ANSPRUECHE NACH ist zu befuellen</t>
  </si>
  <si>
    <t xml:space="preserve">Ungueltige Angabe im Feld BERECHNUNG DER ANSPRUECHE NACH (1, 2 zulaessig)</t>
  </si>
  <si>
    <t xml:space="preserve">Feld BERECHNET NACH ist zu befuellen</t>
  </si>
  <si>
    <t xml:space="preserve">Ungueltige Angabe im Feld BERECHNET NACH (1, 2 zulaessig)</t>
  </si>
  <si>
    <t xml:space="preserve">Ungueltige Angabe im Feld GESETZLICHE GRUNDLAGE, CODE</t>
  </si>
  <si>
    <t xml:space="preserve">AK09 70,71</t>
  </si>
  <si>
    <t xml:space="preserve">Feld GESETZLICHE GRUNDLAGE, CODE ist zu befuellen</t>
  </si>
  <si>
    <t xml:space="preserve">Bei Angabe ANDERE GESETZE (Code 99) ist Textfeld GESETZLICHE GRUNDLAGE, TEXT zu befuellen</t>
  </si>
  <si>
    <t xml:space="preserve">Feld GESETZLICHE GRUNDLAGE, TEXT ist nur bei Angabe ANDERE GESETZE (Code 99) zu befuellen</t>
  </si>
  <si>
    <t xml:space="preserve">Feld Volles Entgelt wird weiterbezahlt bis ist zu befuellen</t>
  </si>
  <si>
    <t xml:space="preserve">Ungueltige Angabe im Feld Volles Entgelt wird weiterbezahlt bis (Format TTMMJJJJ)</t>
  </si>
  <si>
    <t xml:space="preserve">Feld Arbeitsfreie Tage ist zu befuellen, wenn Feld ARTX leer</t>
  </si>
  <si>
    <t xml:space="preserve">Feld LETZTER ARBEITSTAG ist zu befuellen</t>
  </si>
  <si>
    <t xml:space="preserve">AK10, 70,71</t>
  </si>
  <si>
    <t xml:space="preserve">Ungueltige Angabe im Feld LETZTER ARBEITSTAG (Format TTMMJJJJ)</t>
  </si>
  <si>
    <t xml:space="preserve">Feld SONDERZAHLUNGSUMFANG ist zu befuellen, wenn Feld SONDERZAHLUNGSKENNZEICHEN = J</t>
  </si>
  <si>
    <r>
      <rPr>
        <sz val="9"/>
        <rFont val="Arial"/>
        <family val="2"/>
      </rPr>
      <t xml:space="preserve">AK10, 70 </t>
    </r>
    <r>
      <rPr>
        <strike val="true"/>
        <sz val="9"/>
        <rFont val="Arial"/>
        <family val="2"/>
      </rPr>
      <t xml:space="preserve">71</t>
    </r>
  </si>
  <si>
    <t xml:space="preserve">Ungueltige Angabe im Feld SONDERZAHLUNGSUMFANG (gueltig V oder A)</t>
  </si>
  <si>
    <t xml:space="preserve">Feld SACHBEZUGSUMFANG ist zu befuellen, wenn Feld SBKZ = J</t>
  </si>
  <si>
    <t xml:space="preserve">Ungueltige Angabe im Feld SACHBEZUGSUMFANG (gueltig V oder A)</t>
  </si>
  <si>
    <t xml:space="preserve">Ungueltige Angabe im Feld ART DER ENTLOHNUNG (gueltig = Z)</t>
  </si>
  <si>
    <t xml:space="preserve">Feld BESCHAEFTIGT SEIT ist zu befuellen</t>
  </si>
  <si>
    <t xml:space="preserve">AK11, 70,71</t>
  </si>
  <si>
    <t xml:space="preserve">Ungueltige Angabe im Feld BESCHAEFTIGT SEIT (letzter Arbeitsrechtlicher Eintritt)</t>
  </si>
  <si>
    <t xml:space="preserve">Ungueltige Angabe im Feld Ende/Unterbrechung des Beschäftigungsverhaeltnisses (Format TTMMJJJJ)</t>
  </si>
  <si>
    <t xml:space="preserve">AK13, 70,71</t>
  </si>
  <si>
    <t xml:space="preserve">Feld SACHBEZUGSKENNZEICHEN ist zu befuellen</t>
  </si>
  <si>
    <r>
      <rPr>
        <sz val="9"/>
        <rFont val="Arial"/>
        <family val="2"/>
      </rPr>
      <t xml:space="preserve">AK11, 70</t>
    </r>
    <r>
      <rPr>
        <strike val="true"/>
        <sz val="9"/>
        <rFont val="Arial"/>
        <family val="2"/>
      </rPr>
      <t xml:space="preserve">,71</t>
    </r>
  </si>
  <si>
    <t xml:space="preserve">Ungueltige Angabe im Feld SACHBEZUGSKENNZEICHEN ( gueltig J oder N)</t>
  </si>
  <si>
    <t xml:space="preserve">Bei Angabe im Feld SBGB oder SBUM oder SBZT darf das Feld SBKZ nicht mit N befuellt sein.</t>
  </si>
  <si>
    <t xml:space="preserve">Feld SBGB oder SBUM oder SBZT ist zu befuellen, wenn Feld SBKZ= J</t>
  </si>
  <si>
    <t xml:space="preserve">Feld ALBV ist zu befuellen, wenn Feld BLOE=G und Feld AGRD = 01,03,05 oder 06</t>
  </si>
  <si>
    <t xml:space="preserve">AK13 70</t>
  </si>
  <si>
    <t xml:space="preserve">Ungueltige Angabe im Feld AUSSPRACHE DER LOESUNG DES BESCHAEFTIGUNGSVERHAELTNISSES (Format TTMMJJJJ)</t>
  </si>
  <si>
    <t xml:space="preserve">AK12 70</t>
  </si>
  <si>
    <r>
      <rPr>
        <sz val="9"/>
        <color rgb="FF000000"/>
        <rFont val="Arial"/>
        <family val="2"/>
      </rPr>
      <t xml:space="preserve">Feld KENNZEICHEN </t>
    </r>
    <r>
      <rPr>
        <sz val="9"/>
        <color rgb="FFFF0000"/>
        <rFont val="Arial"/>
        <family val="2"/>
      </rPr>
      <t xml:space="preserve">der Krankenstandsursache</t>
    </r>
    <r>
      <rPr>
        <sz val="9"/>
        <color rgb="FF000000"/>
        <rFont val="Arial"/>
        <family val="2"/>
      </rPr>
      <t xml:space="preserve"> ist zu befuellen</t>
    </r>
  </si>
  <si>
    <t xml:space="preserve">Feld BESCHAEFTIGUNGSVERHAELTNIS WURDE (WIRD) GELOEST  ist zu befuellen</t>
  </si>
  <si>
    <t xml:space="preserve">AK12 70,71</t>
  </si>
  <si>
    <t xml:space="preserve">Feld BESCHAEFTIGUNGSTAGE PRO WOCHE ist zu befuellen wenn Feld KABE ungleich 5</t>
  </si>
  <si>
    <t xml:space="preserve">Ungueltigte Angabe im Feld BESCHAEFTIGUNGSTAGE PRO WOCHE</t>
  </si>
  <si>
    <t xml:space="preserve">Feld TAGESTURNUS ist zu befuellen wenn Feld KABE ungleich 5</t>
  </si>
  <si>
    <t xml:space="preserve">Ungueltige Angabe im Feld TAGESTURNUS</t>
  </si>
  <si>
    <t xml:space="preserve">Feld BIC-NUMMER ZUR VERSICHERTEN IBAN-NUMMER ist zu befuellen, wenn Feld IBAN von = CH oder MC</t>
  </si>
  <si>
    <t xml:space="preserve">Ungueltige Angabe im Feld BESONDERER BEZUGSBESTANDTEIL ABSCHLUSSPROVISION (gueltig J oder N)</t>
  </si>
  <si>
    <t xml:space="preserve">Ungueltige Angabe im Feld BESONDERER BEZUGSBESTANDTEIL SUPERPROVISION (gueltig J oder N)</t>
  </si>
  <si>
    <t xml:space="preserve">Ungueltige Angabe im Feld BESONDERER BEZUGSBESTANDTEIL SONSTIGES (gueltig J oder N)</t>
  </si>
  <si>
    <t xml:space="preserve">Feld AGRD ist zu befuellen, wenn Feld BLOE=G oder Feld ALBV ist befuellt</t>
  </si>
  <si>
    <t xml:space="preserve">Arbeits- und Entgeltbestätigung für Wochengeld (F2500 - F2999)</t>
  </si>
  <si>
    <t xml:space="preserve">Feld ARBEITSVERDIENST ist zu befuellen</t>
  </si>
  <si>
    <t xml:space="preserve">AW07 75,76</t>
  </si>
  <si>
    <t xml:space="preserve">Feld ARBEITSVERDIENST FUER FREIE DIENSTNEHMER ist zu befuellen</t>
  </si>
  <si>
    <t xml:space="preserve">Feld ARBEITSVERDIENST AB ist zu befuellen</t>
  </si>
  <si>
    <t xml:space="preserve">Ungueltige Angabe im Feld ARBEITSVERDIENST AB (Format TTMMJJJJ)</t>
  </si>
  <si>
    <t xml:space="preserve">Feld ARBEITSVERDIENST BIS ist zu befuellen</t>
  </si>
  <si>
    <t xml:space="preserve">Ungueltige Angabe im Feld ARBEITSVERDIENST BIS (Format TTMMJJJJ)</t>
  </si>
  <si>
    <t xml:space="preserve">AW08 75,76</t>
  </si>
  <si>
    <t xml:space="preserve">AW09 75,76</t>
  </si>
  <si>
    <t xml:space="preserve">Feld SONDERZAHLUNGSUMFANG ist zu befuellen, wenn Feld SONDERZAHLUNGS-
KENNZEICHEN = J</t>
  </si>
  <si>
    <t xml:space="preserve">Feld SACHBEZUGSWEITERGEWAEHRUNGSUMFANG ist zu befuellen, wenn Feld SBZW = J</t>
  </si>
  <si>
    <t xml:space="preserve">Ungueltige Angabe im Feld SACHBEZUGSWEITERGEWAEHRUNGSUMFANG (gueltig V oder A)</t>
  </si>
  <si>
    <t xml:space="preserve">Ungueltige Angabe im Feld PRAEMIEN UND PROVISIONEN  IM ARBEITSVERDIENST (gueltig J oder N)</t>
  </si>
  <si>
    <t xml:space="preserve">AW11 75</t>
  </si>
  <si>
    <t xml:space="preserve">Feld BETRAG PRAEMIEN UND PROVISIONEN (NETTO) ist zu befuellen, wenn Feld PPAV=J</t>
  </si>
  <si>
    <t xml:space="preserve">Ungueltige Angabe im Feld BERUECKSICHTIGUNG PRAEMIEN/PROVISIONEN BEI SONDERZAHLUNGEN (gueltig J oder N)</t>
  </si>
  <si>
    <t xml:space="preserve">Feld BERUECKSICHTIGUNG PRAEMIEN UND PROVISIONEN BEI SONDERZAHLUNGEN befuellen, wenn PPAV =J</t>
  </si>
  <si>
    <t xml:space="preserve">AW11 75,76</t>
  </si>
  <si>
    <t xml:space="preserve">Feld BESCHAEFTIGUNGSTAGE PRO WOCHE ist zu befuellen</t>
  </si>
  <si>
    <t xml:space="preserve">Feld TAGESTURNUS ist zu befuellen</t>
  </si>
  <si>
    <t xml:space="preserve">Feld ANSPRUCH AUF FORTBEZUG DES ENTGELTES ist zu befuellen</t>
  </si>
  <si>
    <t xml:space="preserve">Familienhospiz (F3000 - F 3499)</t>
  </si>
  <si>
    <t xml:space="preserve">Feld KARENZART ist zu befuellen</t>
  </si>
  <si>
    <t xml:space="preserve">FH03 80,81,82,83,84,85,86</t>
  </si>
  <si>
    <t xml:space="preserve">Ungueltige Angabe im Feld KARENZART</t>
  </si>
  <si>
    <t xml:space="preserve">FH03 80,81,82*,83,84,85,86</t>
  </si>
  <si>
    <t xml:space="preserve">Adresse der Arbeitsstätte (F5000 - F5499)</t>
  </si>
  <si>
    <t xml:space="preserve">Feld KRANKENVERSICHERUNGSTRAEGER leer</t>
  </si>
  <si>
    <t xml:space="preserve">AD02 45,46</t>
  </si>
  <si>
    <t xml:space="preserve">Krankenversicherungstraeger ungueltig</t>
  </si>
  <si>
    <t xml:space="preserve">Feld BEITRAGSZEIT, VON leer</t>
  </si>
  <si>
    <t xml:space="preserve">Beitragszeit, VON ungueltig</t>
  </si>
  <si>
    <t xml:space="preserve">Beitragszeit semantisch ungueltig</t>
  </si>
  <si>
    <t xml:space="preserve">Feld BEITRAGSZEIT, BIS leer</t>
  </si>
  <si>
    <t xml:space="preserve">Beitragszeit, BIS ungueltig</t>
  </si>
  <si>
    <r>
      <rPr>
        <strike val="true"/>
        <sz val="9"/>
        <rFont val="Arial"/>
        <family val="2"/>
      </rPr>
      <t xml:space="preserve">Beitragsjahr ungueltig (gueltig nur bis 31.12.</t>
    </r>
    <r>
      <rPr>
        <b val="true"/>
        <strike val="true"/>
        <sz val="9"/>
        <rFont val="Arial"/>
        <family val="2"/>
      </rPr>
      <t xml:space="preserve">2018</t>
    </r>
    <r>
      <rPr>
        <strike val="true"/>
        <sz val="9"/>
        <rFont val="Arial"/>
        <family val="2"/>
      </rPr>
      <t xml:space="preserve">)</t>
    </r>
  </si>
  <si>
    <t xml:space="preserve">Feld STEUERNUMMER DES DG leer</t>
  </si>
  <si>
    <t xml:space="preserve">Steuernummer des DG ungueltig</t>
  </si>
  <si>
    <t xml:space="preserve">Feld ANRV, HAUSNUMMER VON leer</t>
  </si>
  <si>
    <t xml:space="preserve">Feld "Straße" ist zu befuellen (Die Werte "nicht angelegt" und "Postfach" sind nicht zulaessig)</t>
  </si>
  <si>
    <t xml:space="preserve">Feld APLZ, POSTLEITZAHL leer</t>
  </si>
  <si>
    <t xml:space="preserve">Postleitzahl ungueltig</t>
  </si>
  <si>
    <t xml:space="preserve">Feld APOL, POLITISCHE GEMEINDE BZW. STAAT leer</t>
  </si>
  <si>
    <t xml:space="preserve">AD0245,46</t>
  </si>
  <si>
    <t xml:space="preserve">VERSICHERUNGSNUMMER ungueltig (gueltig: lt. Kapitel D.6 oder 0000TTMMJJ)</t>
  </si>
  <si>
    <t xml:space="preserve">Feld AUSSTELLUNGSDATUM leer</t>
  </si>
  <si>
    <t xml:space="preserve">Ausstellungsdatum ungueltig</t>
  </si>
  <si>
    <t xml:space="preserve">Schwerarbeitsmeldung (F5500 - F 5999)</t>
  </si>
  <si>
    <t xml:space="preserve">Feld TAETIGKEITSJAHR leer</t>
  </si>
  <si>
    <t xml:space="preserve">SM02 65,66</t>
  </si>
  <si>
    <t xml:space="preserve">Taetigkeitsjahr ungueltig</t>
  </si>
  <si>
    <t xml:space="preserve">Feld TAETIGKEIT VON ungueltig.</t>
  </si>
  <si>
    <t xml:space="preserve">Feld TAETIGKEIT BIS ungueltig.</t>
  </si>
  <si>
    <t xml:space="preserve">Felder TAETIGKEIT  ART, VON und BIS sind semantisch falsch.</t>
  </si>
  <si>
    <t xml:space="preserve">Feld DIENSTGEBER LAND leer</t>
  </si>
  <si>
    <t xml:space="preserve">Dienstgeber Land ungueltig</t>
  </si>
  <si>
    <t xml:space="preserve">Feld DIENSTGEBER POSTLEITZAHL leer</t>
  </si>
  <si>
    <t xml:space="preserve">Dienstgeber Postleitzahl ungueltig</t>
  </si>
  <si>
    <t xml:space="preserve">Feld DIENSTGEBER ORT leer</t>
  </si>
  <si>
    <t xml:space="preserve">Feld DIENSTGEBER STRASSE UND HAUSNUMMER leer</t>
  </si>
  <si>
    <t xml:space="preserve">Feld TAETIGKEIT, ART Code ungueltig.</t>
  </si>
  <si>
    <t xml:space="preserve">VSNR Anforderung (F6500 - F6999)</t>
  </si>
  <si>
    <t xml:space="preserve">Feld REFERENZWERT nicht befuellt</t>
  </si>
  <si>
    <t xml:space="preserve">VS 01</t>
  </si>
  <si>
    <t xml:space="preserve">Feld GEBURTSDATUM ist zu befuellen</t>
  </si>
  <si>
    <t xml:space="preserve">Ungueltige Angabe im Feld GEBURTSDATUM</t>
  </si>
  <si>
    <t xml:space="preserve">Ungueltige Angabe im Feld Geburtsdatum (Geburtsjahr gueltig 1800 bis laufend)</t>
  </si>
  <si>
    <t xml:space="preserve">Feld FAMILIENNAME - ist zu befuellen</t>
  </si>
  <si>
    <t xml:space="preserve">Ungueltige Angabe im Feld GESCHLECHT (1 = maennlich, 2 = weiblich)</t>
  </si>
  <si>
    <t xml:space="preserve">Ungueltige Angabe im Feld GESCHLECHT (1 = maennlich, 2 = weiblich, 3 = divers, 4 = offen, 6 = inter, 7 = keine Angabe)</t>
  </si>
  <si>
    <t xml:space="preserve">Ungueltige Angabe im Feld STAATSANGEHOERIGKEIT</t>
  </si>
  <si>
    <t xml:space="preserve">Feld WOHNORT, Int. KFZ-KENNZEICHEN ist zu befuellen (A = Oesterreich)</t>
  </si>
  <si>
    <t xml:space="preserve">Feld WOHNORT, Int. KFZ-KENNZEICHEN ungueltig</t>
  </si>
  <si>
    <t xml:space="preserve">Ungueltige Angabe im Feld WOHNORT, POSTLEITZAHL</t>
  </si>
  <si>
    <t xml:space="preserve">Versichertenmeldung reduziert (F7000 - F7499)</t>
  </si>
  <si>
    <t xml:space="preserve">VR01 M3, M4, F3, M6, M8, M9, S3, S4, F4</t>
  </si>
  <si>
    <t xml:space="preserve">Ungueltige Angabe im Feld BEITRAGSKONTONUMMER fuer die BVAEB (gueltig = 10-stellige BKNR und letzte 4 Stellen = 0)</t>
  </si>
  <si>
    <t xml:space="preserve">Feld DIENSTGEBERNAME ist zu befuellen </t>
  </si>
  <si>
    <t xml:space="preserve">Ungueltige Angabe im Feld VERSICHERUNGSNUMMER</t>
  </si>
  <si>
    <t xml:space="preserve">Feld FAMILIENNAME - ist zu befüllen</t>
  </si>
  <si>
    <t xml:space="preserve">VR01 M3, M4, F3, M6</t>
  </si>
  <si>
    <t xml:space="preserve">Feld REFERENZWERT ist zu befuellen</t>
  </si>
  <si>
    <t xml:space="preserve">Feld REFERENZWERT DER URSPRUENGLICHEN MELDUNG ist zu befuellen</t>
  </si>
  <si>
    <t xml:space="preserve">VR01 M8, M9, S3, S4, F4</t>
  </si>
  <si>
    <t xml:space="preserve">Mindestens ein Feld (VSNR, GEBURTSDATUM, REFERNZNR.d.VSNR-Anforderung) muss befuellt sein</t>
  </si>
  <si>
    <t xml:space="preserve">Mindestens ein Feld (Versicherungsnummer, Geburtsdatum) muss befuellt sein</t>
  </si>
  <si>
    <t xml:space="preserve">Feld DATUM ist zu befuellen (Abmelde- oder Aenderungsdatum)</t>
  </si>
  <si>
    <t xml:space="preserve">Ungueltige Angabe im Feld DATUM (TTMMJJJJ bzw. 00MMJJJJ bei fallw. Beschäftigten) </t>
  </si>
  <si>
    <t xml:space="preserve">VR01 M3, M4, F3, M6, S3, S4, F4</t>
  </si>
  <si>
    <r>
      <rPr>
        <sz val="9"/>
        <color rgb="FF000000"/>
        <rFont val="Arial"/>
        <family val="2"/>
      </rPr>
      <t xml:space="preserve">Ungueltige Angabe im Feld DATUM (Datum vor 01.01.</t>
    </r>
    <r>
      <rPr>
        <b val="true"/>
        <sz val="9"/>
        <color rgb="FFFF0000"/>
        <rFont val="Arial"/>
        <family val="2"/>
      </rPr>
      <t xml:space="preserve">2019</t>
    </r>
    <r>
      <rPr>
        <sz val="9"/>
        <color rgb="FF000000"/>
        <rFont val="Arial"/>
        <family val="2"/>
      </rPr>
      <t xml:space="preserve">)</t>
    </r>
  </si>
  <si>
    <t xml:space="preserve">Feld RICHTIGES AN-ABMELDEDATUM ist zu befuellen</t>
  </si>
  <si>
    <t xml:space="preserve">VR01 M8, M9</t>
  </si>
  <si>
    <t xml:space="preserve">Ungueltige Angabe im Feld RICHTIGES AN-ABMELDEDATUM (TTMMJJJJ)</t>
  </si>
  <si>
    <r>
      <rPr>
        <sz val="9"/>
        <color rgb="FF000000"/>
        <rFont val="Arial"/>
        <family val="2"/>
      </rPr>
      <t xml:space="preserve">Ungueltige Angabe im Feld  RICHTIGES AN-ABMELDEDATUM (Datum vor 01.01.</t>
    </r>
    <r>
      <rPr>
        <b val="true"/>
        <sz val="9"/>
        <color rgb="FFFF0000"/>
        <rFont val="Arial"/>
        <family val="2"/>
      </rPr>
      <t xml:space="preserve">2019</t>
    </r>
    <r>
      <rPr>
        <sz val="9"/>
        <color rgb="FF000000"/>
        <rFont val="Arial"/>
        <family val="2"/>
      </rPr>
      <t xml:space="preserve">)</t>
    </r>
  </si>
  <si>
    <t xml:space="preserve">Feld ABMELDEGRUND CODE ist zu befuellen</t>
  </si>
  <si>
    <t xml:space="preserve">VR01 M4, M9</t>
  </si>
  <si>
    <t xml:space="preserve">Ungueltige Angabe im Feld ABMELDEGRUND CODE</t>
  </si>
  <si>
    <t xml:space="preserve">Feld BESCHAEFTIGTENGRUPPE ist zu befuellen</t>
  </si>
  <si>
    <t xml:space="preserve">VR01 M3, M4, F3</t>
  </si>
  <si>
    <t xml:space="preserve">Ungueltige Angabe im Feld BESCHAEFTIGTENGRUPPE (beginnt nicht mit G, K, L oder Z)</t>
  </si>
  <si>
    <t xml:space="preserve">VR01 M3</t>
  </si>
  <si>
    <t xml:space="preserve">VR01 F3</t>
  </si>
  <si>
    <t xml:space="preserve">Feld VERSICHERUNGSVERHAELTNISNUMMER ist zu befuellen</t>
  </si>
  <si>
    <t xml:space="preserve">VR01 M3,M4,F3,M6,M8,M9,F4,S3,S4</t>
  </si>
  <si>
    <t xml:space="preserve">Bei Fallweisen Beschäftigten sind nur die Beschäftigtengruppen für untermonatige Beschäftigung zulässig.</t>
  </si>
  <si>
    <t xml:space="preserve">VM01 M9</t>
  </si>
  <si>
    <t xml:space="preserve">Feld ABMELDEGRUND,TEXT darf nur bei sonstigem Abmeldegrund (AGRD = 00, 29 oder 90) befuellt werden</t>
  </si>
  <si>
    <t xml:space="preserve">Feld "Abmeldegrund, Code" = '00' oder '90' kann zu Rueckfragen führen (Ausnahme "Loesung in der Probezeit ist eigener Abmeldegrund 30 zu verwenden")</t>
  </si>
  <si>
    <t xml:space="preserve">Keine Abmeldung für Lehrlinge mit Code 29 zulässig</t>
  </si>
  <si>
    <t xml:space="preserve">VR01 M4</t>
  </si>
  <si>
    <t xml:space="preserve">Adressmeldung Versicherter (F8000 - F8499)</t>
  </si>
  <si>
    <t xml:space="preserve">AV 01</t>
  </si>
  <si>
    <t xml:space="preserve">Feld VERSICHERUNGSNUMMER ist zu befuellen</t>
  </si>
  <si>
    <t xml:space="preserve">Pensionistenmeldungen (F9500 - F9999)</t>
  </si>
  <si>
    <t xml:space="preserve">Pensionsart leer</t>
  </si>
  <si>
    <t xml:space="preserve">PS02 50, 51, 53, 54, 55, 56</t>
  </si>
  <si>
    <t xml:space="preserve">Pensionsart ungueltig</t>
  </si>
  <si>
    <t xml:space="preserve">PS02 50, 51, 52, 53, 54, 55, 56</t>
  </si>
  <si>
    <t xml:space="preserve">PS02 53, 54</t>
  </si>
  <si>
    <t xml:space="preserve">Abmeldegrund fehlt</t>
  </si>
  <si>
    <t xml:space="preserve">PS02 51</t>
  </si>
  <si>
    <t xml:space="preserve">Abmeldegrund ungueltig</t>
  </si>
  <si>
    <t xml:space="preserve">Wenn Abmeldegrund ist Tod, dann ist Todesdatum anzugeben</t>
  </si>
  <si>
    <t xml:space="preserve">Wenn Todesdatum angegeben, muss Abmeldegrund Tod sein</t>
  </si>
  <si>
    <t xml:space="preserve">Bei sonstigem Abmeldegrund muss Feld ABMELDEGRUND, TEXT befüllt sein</t>
  </si>
  <si>
    <t xml:space="preserve">Wenn Familienname Verstorbener befüllt, sind Daten des/der Verstorbenen anzugeben</t>
  </si>
  <si>
    <t xml:space="preserve">PS02 50</t>
  </si>
  <si>
    <t xml:space="preserve">Wenn SV-Nummer Verstorbener befüllt, sind Daten des/der Verstorbenen anzugeben</t>
  </si>
  <si>
    <t xml:space="preserve">Versicherungsnummer des/der Verstorbenen ungueltig</t>
  </si>
  <si>
    <t xml:space="preserve">Anmeldegrund fehlt</t>
  </si>
  <si>
    <t xml:space="preserve">Anmeldegrund (Code) ungueltig</t>
  </si>
  <si>
    <t xml:space="preserve">Bei sonstigem Anmeldegrund muss Feld ANMELDEGRUND, TEXT befüllt sein</t>
  </si>
  <si>
    <t xml:space="preserve">Geburtsdatum des/der Verstorbenen ungueltig</t>
  </si>
  <si>
    <t xml:space="preserve">Unfallmeldung BVAEB (F001U - F241U)</t>
  </si>
  <si>
    <t xml:space="preserve">001U</t>
  </si>
  <si>
    <t xml:space="preserve">Feld NACHNAME ist zu befuellen</t>
  </si>
  <si>
    <t xml:space="preserve">UB01 U4</t>
  </si>
  <si>
    <t xml:space="preserve">002U</t>
  </si>
  <si>
    <t xml:space="preserve">005U</t>
  </si>
  <si>
    <t xml:space="preserve">006U</t>
  </si>
  <si>
    <t xml:space="preserve">007U</t>
  </si>
  <si>
    <t xml:space="preserve">Feld WOHNORT, STAAT ist zu befuellen</t>
  </si>
  <si>
    <t xml:space="preserve">008U</t>
  </si>
  <si>
    <t xml:space="preserve">Ungueltige Angabe im Feld WOHNORT, STAAT</t>
  </si>
  <si>
    <t xml:space="preserve">009U</t>
  </si>
  <si>
    <t xml:space="preserve">010U</t>
  </si>
  <si>
    <t xml:space="preserve">011U</t>
  </si>
  <si>
    <t xml:space="preserve">012U</t>
  </si>
  <si>
    <t xml:space="preserve">017U</t>
  </si>
  <si>
    <t xml:space="preserve">Feld KRANKENVERSICHERUNGSTRAEGER ist zu befuellen</t>
  </si>
  <si>
    <t xml:space="preserve">018U</t>
  </si>
  <si>
    <t xml:space="preserve">Ungueltige Angabe im Feld KRANKENVERSICHERUNGSTRAEGER</t>
  </si>
  <si>
    <t xml:space="preserve">049U</t>
  </si>
  <si>
    <t xml:space="preserve">Feld DATUM DES UNFALLEREIGNISSES ist zu befuellen</t>
  </si>
  <si>
    <t xml:space="preserve">050U</t>
  </si>
  <si>
    <t xml:space="preserve">Ungueltige Angabe im Feld DATUM DES UNFALLEREIGNISSES</t>
  </si>
  <si>
    <t xml:space="preserve">051U</t>
  </si>
  <si>
    <t xml:space="preserve">Feld UHRZEIT BEKANNT ist zu befuellen</t>
  </si>
  <si>
    <t xml:space="preserve">052U</t>
  </si>
  <si>
    <t xml:space="preserve">Ungueltige Angabe im Feld UHRZEIT BEKANNT</t>
  </si>
  <si>
    <t xml:space="preserve">053U</t>
  </si>
  <si>
    <t xml:space="preserve">Feld UHRZEIT UNFALL ist zu befuellen</t>
  </si>
  <si>
    <t xml:space="preserve">054U</t>
  </si>
  <si>
    <t xml:space="preserve">Ungueltige Angabe im Feld UHRZEIT UNFALL</t>
  </si>
  <si>
    <t xml:space="preserve">055U</t>
  </si>
  <si>
    <t xml:space="preserve">Feld WOCHENTAG ist zu befuellen</t>
  </si>
  <si>
    <t xml:space="preserve">056U</t>
  </si>
  <si>
    <t xml:space="preserve">Ungueltige Angabe im Feld WOCHENTAG</t>
  </si>
  <si>
    <t xml:space="preserve">064U</t>
  </si>
  <si>
    <t xml:space="preserve">Feld UNFALLSTELLE ist zu befuellen</t>
  </si>
  <si>
    <t xml:space="preserve">065U</t>
  </si>
  <si>
    <t xml:space="preserve">Feld ART DES WEGES ist zu befuellen</t>
  </si>
  <si>
    <t xml:space="preserve">066U</t>
  </si>
  <si>
    <t xml:space="preserve">Ungueltige Angabe im Feld ART DES WEGES</t>
  </si>
  <si>
    <t xml:space="preserve">067U</t>
  </si>
  <si>
    <t xml:space="preserve">Feld ZWECK DES WEGES ist bei sonstigen Wegen zu befuellen</t>
  </si>
  <si>
    <t xml:space="preserve">068U</t>
  </si>
  <si>
    <t xml:space="preserve">Feld AUSGANGSORT ist bei Wegunfaellen zu befuellen</t>
  </si>
  <si>
    <t xml:space="preserve">069U</t>
  </si>
  <si>
    <t xml:space="preserve">Feld ZIELORT ist bei Wegunfaellen zu befuellen</t>
  </si>
  <si>
    <t xml:space="preserve">070U</t>
  </si>
  <si>
    <t xml:space="preserve">Feld UNFALLHERGANG ist zu befuellen</t>
  </si>
  <si>
    <t xml:space="preserve">071U</t>
  </si>
  <si>
    <t xml:space="preserve">Feld SCHILDERUNG DURCH ist zu befuellen</t>
  </si>
  <si>
    <t xml:space="preserve">072U</t>
  </si>
  <si>
    <t xml:space="preserve">Ungueltige Angabe im Feld SCHILDERUNG DURCH</t>
  </si>
  <si>
    <t xml:space="preserve">073U</t>
  </si>
  <si>
    <t xml:space="preserve">Feld ANWESENDE PERSONEN ist zu befuellen</t>
  </si>
  <si>
    <t xml:space="preserve">074U</t>
  </si>
  <si>
    <t xml:space="preserve">Ungueltige Angabe im Feld ANWESENDE PERSONEN</t>
  </si>
  <si>
    <t xml:space="preserve">075U</t>
  </si>
  <si>
    <t xml:space="preserve">Feld NAME ANWESENDER ist zu befuellen</t>
  </si>
  <si>
    <t xml:space="preserve">084U</t>
  </si>
  <si>
    <t xml:space="preserve">Feld KANKENSTAND ist zu befuellen</t>
  </si>
  <si>
    <t xml:space="preserve">085U</t>
  </si>
  <si>
    <t xml:space="preserve">Ungueltige Angabe im Feld KRANKENSTAND</t>
  </si>
  <si>
    <t xml:space="preserve">086U</t>
  </si>
  <si>
    <t xml:space="preserve">Feld KRANKENSTANDSENDE ist zu befuellen</t>
  </si>
  <si>
    <t xml:space="preserve">087U</t>
  </si>
  <si>
    <t xml:space="preserve">Ungueltige Angabe im Feld KRANKENSTANDSENDE</t>
  </si>
  <si>
    <t xml:space="preserve">088U</t>
  </si>
  <si>
    <t xml:space="preserve">Feld TOEDLICHER AUSGANG ist zu befuellen</t>
  </si>
  <si>
    <t xml:space="preserve">089U</t>
  </si>
  <si>
    <t xml:space="preserve">Ungueltige Angabe im Feld TOEDLICHER AUSGANG</t>
  </si>
  <si>
    <t xml:space="preserve">090U</t>
  </si>
  <si>
    <t xml:space="preserve">Feld FAMILIENSTAND ist zu befuellen</t>
  </si>
  <si>
    <t xml:space="preserve">091U</t>
  </si>
  <si>
    <t xml:space="preserve">Ungueltige Angabe im Feld FAMILIENSTAND</t>
  </si>
  <si>
    <t xml:space="preserve">097U</t>
  </si>
  <si>
    <t xml:space="preserve">Feld POLIZEILICHE ERHEBUNGEN ist zu befuellen</t>
  </si>
  <si>
    <t xml:space="preserve">098U</t>
  </si>
  <si>
    <t xml:space="preserve">Ungueltige Angabe im Feld POLIZEILICHE ERHEBUNGEN</t>
  </si>
  <si>
    <t xml:space="preserve">099U</t>
  </si>
  <si>
    <t xml:space="preserve">Feld POLIZEIDIENSTSTELLE ist zu befuellen</t>
  </si>
  <si>
    <t xml:space="preserve">101U</t>
  </si>
  <si>
    <t xml:space="preserve">Feld KRANKENHAUSBEHANDLUNG ist zu befuellen</t>
  </si>
  <si>
    <t xml:space="preserve">102U</t>
  </si>
  <si>
    <t xml:space="preserve">Ungueltige Angabe im Feld KRANKENHAUSBEHANDLUNG</t>
  </si>
  <si>
    <t xml:space="preserve">104U</t>
  </si>
  <si>
    <t xml:space="preserve">Feld AERZTLICHE BEHANDLUNG ist zu befuellen</t>
  </si>
  <si>
    <t xml:space="preserve">105U</t>
  </si>
  <si>
    <t xml:space="preserve">Ungueltige Angabe im Feld AERZTLICHE BEHANDLUNG</t>
  </si>
  <si>
    <t xml:space="preserve">107U</t>
  </si>
  <si>
    <t xml:space="preserve">Feld NAME ANSPRECHPARTNER ist zu befuellen</t>
  </si>
  <si>
    <t xml:space="preserve">109U</t>
  </si>
  <si>
    <t xml:space="preserve">Feld ERSTELLUNGSDATUM ist zu befuellen</t>
  </si>
  <si>
    <t xml:space="preserve">110U</t>
  </si>
  <si>
    <t xml:space="preserve">Ungueltige Angabe im Feld ERSTELLUNGSDATUM</t>
  </si>
  <si>
    <t xml:space="preserve">111U</t>
  </si>
  <si>
    <t xml:space="preserve">Feld BEZEICHNUNG KRANKENHAUS ist zu befuellen</t>
  </si>
  <si>
    <t xml:space="preserve">112U</t>
  </si>
  <si>
    <t xml:space="preserve">Feld WEGUNFALL ist zu befuellen</t>
  </si>
  <si>
    <t xml:space="preserve">113U</t>
  </si>
  <si>
    <t xml:space="preserve">Ungueltige Angabe im Feld WEGUNFALL</t>
  </si>
  <si>
    <t xml:space="preserve">116U</t>
  </si>
  <si>
    <t xml:space="preserve">Feld KINDER UNTER 18 ist zu befuellen</t>
  </si>
  <si>
    <t xml:space="preserve">117U</t>
  </si>
  <si>
    <t xml:space="preserve">Ungueltige Angabe im Feld KINDER UNTER 18</t>
  </si>
  <si>
    <t xml:space="preserve">120U</t>
  </si>
  <si>
    <t xml:space="preserve">Feld UEBLICHE TAETIGKEIT ist zu befuellen</t>
  </si>
  <si>
    <t xml:space="preserve">121U</t>
  </si>
  <si>
    <t xml:space="preserve">Feld TAETIGKEIT ZUM UNFALLZEITPUNKT ist zu befuellen</t>
  </si>
  <si>
    <t xml:space="preserve">124U</t>
  </si>
  <si>
    <t xml:space="preserve">Feld FREMDVERSCHULDEN ist zu befuellen</t>
  </si>
  <si>
    <t xml:space="preserve">125U</t>
  </si>
  <si>
    <t xml:space="preserve">Ungueltige Angabe im Feld FREMDVERSCHULDEN</t>
  </si>
  <si>
    <t xml:space="preserve">126U</t>
  </si>
  <si>
    <t xml:space="preserve">Feld KRANKENSTANDSBEGINN ist zu befuellen</t>
  </si>
  <si>
    <t xml:space="preserve">127U</t>
  </si>
  <si>
    <t xml:space="preserve">Ungueltige Angabe im Feld KRANKENSTANDSBEGINN</t>
  </si>
  <si>
    <t xml:space="preserve">145U</t>
  </si>
  <si>
    <t xml:space="preserve">Ungueltige Angabe im Feld  BEHANDLUNGSBEGINN KRANKENHAUS</t>
  </si>
  <si>
    <t xml:space="preserve">146U</t>
  </si>
  <si>
    <t xml:space="preserve">Ungueltige Angabe im Feld  BEHANDLUNGSBEGINN ARZT</t>
  </si>
  <si>
    <t xml:space="preserve">202U</t>
  </si>
  <si>
    <t xml:space="preserve">Feld DATUM ARBEITSBEGINN ist zu befuellen</t>
  </si>
  <si>
    <t xml:space="preserve">UB02 U4</t>
  </si>
  <si>
    <t xml:space="preserve">203U</t>
  </si>
  <si>
    <t xml:space="preserve">Ungueltige Angabe im Feld DATUM ARBEITSBEGINN</t>
  </si>
  <si>
    <t xml:space="preserve">204U</t>
  </si>
  <si>
    <t xml:space="preserve">Feld DATUM ARBEITSENDE ist zu befuellen</t>
  </si>
  <si>
    <t xml:space="preserve">205U</t>
  </si>
  <si>
    <t xml:space="preserve">Ungueltige Angabe im Feld DATUM ARBEITSENDE</t>
  </si>
  <si>
    <t xml:space="preserve">209U</t>
  </si>
  <si>
    <t xml:space="preserve">Feld DIENSTSTELLE ist zu befuellen</t>
  </si>
  <si>
    <t xml:space="preserve">210U</t>
  </si>
  <si>
    <t xml:space="preserve">Feld DIENSTSTELLE, STAAT ist zu befuellen</t>
  </si>
  <si>
    <t xml:space="preserve">211U</t>
  </si>
  <si>
    <t xml:space="preserve">Ungueltige Angabe im Feld DIENSTSTELLE, STAAT</t>
  </si>
  <si>
    <t xml:space="preserve">212U</t>
  </si>
  <si>
    <t xml:space="preserve">Feld DIENSTSTELLE, POSTLEITZAHL ist zu befuellen</t>
  </si>
  <si>
    <t xml:space="preserve">213U</t>
  </si>
  <si>
    <t xml:space="preserve">Ungueltige Angabe im Feld DIENSTSTELLE, POSTLEITZAHL</t>
  </si>
  <si>
    <t xml:space="preserve">214U</t>
  </si>
  <si>
    <t xml:space="preserve">Feld DIENSTSTELLE, ORT ist zu befuellen</t>
  </si>
  <si>
    <t xml:space="preserve">215U</t>
  </si>
  <si>
    <t xml:space="preserve">Feld DIENSTSTELLE, STRASSE ist zu befuellen</t>
  </si>
  <si>
    <t xml:space="preserve">216U</t>
  </si>
  <si>
    <t xml:space="preserve">Feld UHRZEIT DIENSTBEGINN ist zu befuellen</t>
  </si>
  <si>
    <t xml:space="preserve">217U</t>
  </si>
  <si>
    <t xml:space="preserve">Ungueltige Angabe im Feld UHRZEIT DIENSTBEGINN</t>
  </si>
  <si>
    <t xml:space="preserve">218U</t>
  </si>
  <si>
    <t xml:space="preserve">Feld UHRZEIT DIENSTENDE ist zu befuellen</t>
  </si>
  <si>
    <t xml:space="preserve">219U</t>
  </si>
  <si>
    <t xml:space="preserve">Ungueltige Angabe im Feld UHRZEIT DIENSTENDE</t>
  </si>
  <si>
    <t xml:space="preserve">220U</t>
  </si>
  <si>
    <t xml:space="preserve">Feld DIENSTLICHE AUFGABEN ist zu befuellen</t>
  </si>
  <si>
    <t xml:space="preserve">221U</t>
  </si>
  <si>
    <t xml:space="preserve">Ungueltige Angabe im Feld DIENSTLICHE AUFGABEN</t>
  </si>
  <si>
    <t xml:space="preserve">222U</t>
  </si>
  <si>
    <t xml:space="preserve">Feld REISEAUFTRAG ist zu befuellen</t>
  </si>
  <si>
    <t xml:space="preserve">223U</t>
  </si>
  <si>
    <t xml:space="preserve">Ungueltige Angabe im Feld REISEAUFTRAG</t>
  </si>
  <si>
    <t xml:space="preserve">224U</t>
  </si>
  <si>
    <t xml:space="preserve">Feld UEBLICHER WEG ist zu befuellen</t>
  </si>
  <si>
    <t xml:space="preserve">225U</t>
  </si>
  <si>
    <t xml:space="preserve">Ungueltige Angabe im Feld UEBLICHER WEG</t>
  </si>
  <si>
    <t xml:space="preserve">226U</t>
  </si>
  <si>
    <t xml:space="preserve">Feld VERLETZUNG ist zu befuellen</t>
  </si>
  <si>
    <t xml:space="preserve">227U</t>
  </si>
  <si>
    <t xml:space="preserve">Feld NAME BEHANDELNDER ARZT ist zu befuellen</t>
  </si>
  <si>
    <t xml:space="preserve">228U</t>
  </si>
  <si>
    <t xml:space="preserve">Feld ANSCHRIFT BEHANDELNDER ARZT ist zu befuellen</t>
  </si>
  <si>
    <t xml:space="preserve">229U</t>
  </si>
  <si>
    <t xml:space="preserve">Feld NAME DES DIENSTVORGESETZTEN ist zu befuellen</t>
  </si>
  <si>
    <t xml:space="preserve">230U</t>
  </si>
  <si>
    <t xml:space="preserve">Feld FUNKTION DES DIENSTVORGESETZTEN ist zu befuellen</t>
  </si>
  <si>
    <t xml:space="preserve">231U</t>
  </si>
  <si>
    <t xml:space="preserve">Feld FUNKTION DES ANSPRECHPARTNERS ist zu befuellen</t>
  </si>
  <si>
    <t xml:space="preserve">232U</t>
  </si>
  <si>
    <t xml:space="preserve">Feld BERUFSBEZEICHNUNG ist zu befuellen</t>
  </si>
  <si>
    <t xml:space="preserve">233U</t>
  </si>
  <si>
    <t xml:space="preserve">Feld DIENSTVERHAELTNIS ist zu befuellen</t>
  </si>
  <si>
    <t xml:space="preserve">234U</t>
  </si>
  <si>
    <t xml:space="preserve">Ungueltige Angabe im Feld DIENSTVERHAELTNIS</t>
  </si>
  <si>
    <t xml:space="preserve">235U</t>
  </si>
  <si>
    <t xml:space="preserve">Feld PERSONALFUEHRENDE STELLE ist zu befuellen</t>
  </si>
  <si>
    <t xml:space="preserve">236U</t>
  </si>
  <si>
    <t xml:space="preserve">Feld PERSONALFUEHRENDE STELLE, STAAT ist zu befuellen</t>
  </si>
  <si>
    <t xml:space="preserve">237U</t>
  </si>
  <si>
    <t xml:space="preserve">Ungueltige Angabe im Feld PERSONALFUEHRENDE STELLE, STAAT</t>
  </si>
  <si>
    <t xml:space="preserve">238U</t>
  </si>
  <si>
    <t xml:space="preserve">Feld PERSONALFUEHRENDE STELLE, POSTLEITZAHL ist zu befuellen</t>
  </si>
  <si>
    <t xml:space="preserve">239U</t>
  </si>
  <si>
    <t xml:space="preserve">Ungueltige Angabe im Feld PERSONALFUEHRENDE STELLE, POSTLEITZAHL</t>
  </si>
  <si>
    <t xml:space="preserve">240U</t>
  </si>
  <si>
    <t xml:space="preserve">Feld PERSONALFUEHRENDE STELLE, ORT ist zu befuellen</t>
  </si>
  <si>
    <t xml:space="preserve">241U</t>
  </si>
  <si>
    <t xml:space="preserve">Feld PERSONALFUEHRENDE STELLE, STRASSE ist zu befuellen</t>
  </si>
  <si>
    <t xml:space="preserve">Gesundheitsberuferegistermeldung (F001G - F100G)</t>
  </si>
  <si>
    <t xml:space="preserve">001G</t>
  </si>
  <si>
    <t xml:space="preserve">GM01 GM,GS</t>
  </si>
  <si>
    <t xml:space="preserve">002G</t>
  </si>
  <si>
    <t xml:space="preserve">GM01 GS</t>
  </si>
  <si>
    <t xml:space="preserve">010G</t>
  </si>
  <si>
    <t xml:space="preserve">Feld DIENSTGEBER LAND KFZ KENNZEICHEN ist zu befuellen</t>
  </si>
  <si>
    <t xml:space="preserve">011G</t>
  </si>
  <si>
    <t xml:space="preserve">Ungueltige Angabe im Feld DIENSTGEBER LAND KFZ KENNZEICHEN</t>
  </si>
  <si>
    <t xml:space="preserve">012G</t>
  </si>
  <si>
    <t xml:space="preserve">Feld DIENSTGEBER POSTLEITZAHL ist zu befuellen</t>
  </si>
  <si>
    <t xml:space="preserve">013G</t>
  </si>
  <si>
    <t xml:space="preserve">Ungueltige Angabe im Feld DIENSTGEBER POSTLEITZAHL</t>
  </si>
  <si>
    <t xml:space="preserve">014G</t>
  </si>
  <si>
    <t xml:space="preserve">Feld DIENSTGEBER ORT ist zu befuellen</t>
  </si>
  <si>
    <t xml:space="preserve">015G</t>
  </si>
  <si>
    <t xml:space="preserve">Ungueltige Angabe im Feld DIENSTGEBER ORT</t>
  </si>
  <si>
    <t xml:space="preserve">016G</t>
  </si>
  <si>
    <t xml:space="preserve">Feld DIENSTGEBER STRASSE UND HAUSNUMMER ist zu befuellen</t>
  </si>
  <si>
    <t xml:space="preserve">017G</t>
  </si>
  <si>
    <t xml:space="preserve">Ungueltige Angabe im Feld DIENSTGEBER STRASSE UND HAUSNUMMER</t>
  </si>
  <si>
    <t xml:space="preserve">020G</t>
  </si>
  <si>
    <t xml:space="preserve">Feld ART DES GESUNDHEITSBERUFES ist zu befuellen</t>
  </si>
  <si>
    <t xml:space="preserve">GM01 GM</t>
  </si>
  <si>
    <t xml:space="preserve">021G</t>
  </si>
  <si>
    <t xml:space="preserve">Ungueltige Angabe im Feld ART DES GESUNDHEITSBERUFES</t>
  </si>
  <si>
    <t xml:space="preserve">Antrag auf zwischenstaatliche Bescheinigung (F7500 - F7701)</t>
  </si>
  <si>
    <t xml:space="preserve">Feld DIENSTGEBER, LAENDERCODE ist zu befuellen</t>
  </si>
  <si>
    <t xml:space="preserve">ES01 E1</t>
  </si>
  <si>
    <t xml:space="preserve">Feld DIENSTGEBER, POSTLEITZAHL ist zu befuellen</t>
  </si>
  <si>
    <t xml:space="preserve">Feld DIENSTGEBER, ORT ist zu befuellen</t>
  </si>
  <si>
    <t xml:space="preserve">Feld DIENSTGEBER, WIRTSCHAFTSSEKTOR ist zu befuellen</t>
  </si>
  <si>
    <t xml:space="preserve">Ungueltige Angabe im Feld DIENSTGEBER, WIRTSCHAFTSSEKTOR (gueltig siehe Kapitel E.27)</t>
  </si>
  <si>
    <t xml:space="preserve">ES02 E1</t>
  </si>
  <si>
    <t xml:space="preserve">Feld AG-BESCHAEFTIGUNGSSTAAT ist zu befuellen</t>
  </si>
  <si>
    <t xml:space="preserve">F7611 </t>
  </si>
  <si>
    <t xml:space="preserve">Feld AG-BESCHAEFTIGUNGSSTAAT enthaelt ungueltigen Staat, kein Geltungsbereich der VO883/2009</t>
  </si>
  <si>
    <t xml:space="preserve">Feld AG-BESCHAEFTIGUNGSSTAAT - BESCHAEFTIGUNGSSTELLE ist zu befuellen, wenn Feld FESTE BESCHAEFTIGUNGSSTELLE=J</t>
  </si>
  <si>
    <t xml:space="preserve">Feld AG-BESCHAEFTIGUNGSSTAAT - POSTLEITZAHL ist zu befuellen, wenn Feld FESTE BESCHAEFTIGUNGSSTELLE = J</t>
  </si>
  <si>
    <t xml:space="preserve">Feld AG-BESCHAEFTIGUNGSSTAAT - ORT ist zu befuellen, wenn Feld FESTE BESCHAEFTIGUNGSSTELLE = J</t>
  </si>
  <si>
    <t xml:space="preserve">Feld DAUER DER ENTSENDUNG - BEGINNDATUM ist zu befuellen</t>
  </si>
  <si>
    <t xml:space="preserve">Ungueltige Angabe im Feld DAUER DER ENTSENDUNG - BEGINNDATUM (TTMMJJJJ)</t>
  </si>
  <si>
    <t xml:space="preserve">Feld DAUER DER ENTSENDUNG - ENDEDATUM ist zu befuellen</t>
  </si>
  <si>
    <t xml:space="preserve">Ungueltige Angabe im Feld DAUER DER ENTSENDUNG - ENDEDATUM (TTMMJJJJ)</t>
  </si>
  <si>
    <t xml:space="preserve">Feld DAUER DER ENTSENDUNG - ENDEDATUM darf nicht vor DAUER DER ENTSENDUNG - BEGINNDATUM</t>
  </si>
  <si>
    <t xml:space="preserve">Feld FESTE BESCHAEFTIGUNGSTELLE IM BESCHAEFTIGUNGSSTAAT ist zu befuellen </t>
  </si>
  <si>
    <t xml:space="preserve">Ungueltige Angabe im Feld FESTE BESCHAEFTIGUNGSTELLE IM BESCHAEFTIGUNGSSTAAT (gueltig J oder N)</t>
  </si>
  <si>
    <t xml:space="preserve">Feld ENTSENDUNG IST BEFRISTET ist zu befuellen </t>
  </si>
  <si>
    <t xml:space="preserve">Ungueltige Angabe im Feld ENTSENDUNG IST BEFRISTET (gueltig J oder N)</t>
  </si>
  <si>
    <t xml:space="preserve">Feld MELDEART ist zu befuellen</t>
  </si>
  <si>
    <t xml:space="preserve">Feld UNIVERSALLY UNIQUE ID DER MELDUNG ist zu befuellen </t>
  </si>
  <si>
    <t xml:space="preserve">Feld UNIVERSALLY UNIQUE ID DER URSPRUENGLICHEN MELDUNG ist zu befuellen</t>
  </si>
  <si>
    <t xml:space="preserve">Bei Satzart E1 darf nur ein Dienstgeber angegeben werden</t>
  </si>
  <si>
    <t xml:space="preserve">Feld WOHNORT, Int. KFZ-KENNZEICHEN ist zu befuellen</t>
  </si>
  <si>
    <t xml:space="preserve">Ungueltige Angabe in Feld WOHNORT, Int. KFZ-KENNZEICHEN, ISO A2 Code (2stellig)</t>
  </si>
  <si>
    <t xml:space="preserve">F7632 </t>
  </si>
  <si>
    <t xml:space="preserve">Feld WOHNORT, STRASSE UND HAUSNUMMER DES VERSICHERTEN ist zu befuellen</t>
  </si>
  <si>
    <t xml:space="preserve">Feld STRASSE U HNR IM BESCHAEFTIGUNGSSTAAT ist zu befuellen, wenn Feld  FESTE BESCHAEFTIGUNGSSTELLE = J</t>
  </si>
  <si>
    <t xml:space="preserve">Feld DIENSTGEBER, STRASSE UND HAUSNUMMER ist zu befuellen</t>
  </si>
  <si>
    <t xml:space="preserve">Ungueltige Angabe im Feld MELDEART (gueltig 01 oder 02)</t>
  </si>
  <si>
    <t xml:space="preserve">ES03 E1</t>
  </si>
  <si>
    <t xml:space="preserve">Feld ARBEITNEHMER IST FLUECHTLING ist zu befuellen</t>
  </si>
  <si>
    <t xml:space="preserve">Ungueltige Angabe im Feld ARBEITNEHMER IST FLUECHTLING (gueltig J oder N)</t>
  </si>
  <si>
    <t xml:space="preserve">Feld BEITRAGSKONTOFUEHRENDER VERSICHERUNGSTRAEGER ist zu befuellen</t>
  </si>
  <si>
    <t xml:space="preserve">Feld Arbeitnehmer ist Fluechtling wurde mit JA  gewaehlt, Staatsangehoerigkeit darf kein EU/EWR Land sein.</t>
  </si>
  <si>
    <t xml:space="preserve">ES04 E1</t>
  </si>
  <si>
    <t xml:space="preserve">Feld DN ERHAELT EINKUENFTE VON DRITTER STELLE ist zu befuellen</t>
  </si>
  <si>
    <t xml:space="preserve">Ungueltige Angabe im Feld DN ERHAELT EINKUENFTE VON DRITTER STELLE</t>
  </si>
  <si>
    <t xml:space="preserve">Meldung einer Berufskrankheit BVAEB (F001U - F241U)</t>
  </si>
  <si>
    <t xml:space="preserve">UK01 U7</t>
  </si>
  <si>
    <t xml:space="preserve">003U</t>
  </si>
  <si>
    <t xml:space="preserve">004U</t>
  </si>
  <si>
    <t xml:space="preserve">034U</t>
  </si>
  <si>
    <t xml:space="preserve">037U</t>
  </si>
  <si>
    <t xml:space="preserve">039U</t>
  </si>
  <si>
    <t xml:space="preserve">108U</t>
  </si>
  <si>
    <t xml:space="preserve">Feld NAME ERSTELLER ist zu befuellen</t>
  </si>
  <si>
    <t xml:space="preserve">182U</t>
  </si>
  <si>
    <t xml:space="preserve">Feld BESCHAEFTIGUNGSBEGINN ist zu befuellen</t>
  </si>
  <si>
    <t xml:space="preserve">183U</t>
  </si>
  <si>
    <t xml:space="preserve">Feld BESCHAEFTIGUNGSVERHAELTNIS ist zu befuellen</t>
  </si>
  <si>
    <t xml:space="preserve">184U</t>
  </si>
  <si>
    <t xml:space="preserve">Ungueltige Angabe im Feld BESCHAEFTIGUNGSVERHAELTNIS</t>
  </si>
  <si>
    <t xml:space="preserve">185U</t>
  </si>
  <si>
    <t xml:space="preserve">Feld TAETIGKEIT ist zu befuellen</t>
  </si>
  <si>
    <t xml:space="preserve">186U</t>
  </si>
  <si>
    <t xml:space="preserve">Feld ART DER BESCHAEFTIGUNG ist zu befuellen</t>
  </si>
  <si>
    <t xml:space="preserve">187U</t>
  </si>
  <si>
    <t xml:space="preserve">Ungueltige Angabe im Feld ART DER BESCHAEFTIGUNG </t>
  </si>
  <si>
    <t xml:space="preserve">188U</t>
  </si>
  <si>
    <t xml:space="preserve">Feld SONSTIGE BESCHAEFTIGUNG ist zu befuellen</t>
  </si>
  <si>
    <t xml:space="preserve">189U</t>
  </si>
  <si>
    <t xml:space="preserve">Feld BEZEICHNUNG DER BERUFSKRANKHEIT ist zu befuellen</t>
  </si>
  <si>
    <t xml:space="preserve">190U</t>
  </si>
  <si>
    <t xml:space="preserve">Feld VERURSACHENDE TAETIGKEIT ist zu befuellen</t>
  </si>
  <si>
    <t xml:space="preserve">191U</t>
  </si>
  <si>
    <t xml:space="preserve">Feld TAETIGKEITSDAUER ist zu befuellen</t>
  </si>
  <si>
    <t xml:space="preserve">192U</t>
  </si>
  <si>
    <t xml:space="preserve">Feld EINWIRKUNGEN ist zu befuellen</t>
  </si>
  <si>
    <t xml:space="preserve">193U</t>
  </si>
  <si>
    <t xml:space="preserve">Feld NAME ARZT / EINRICHTUNG ist zu befuellen</t>
  </si>
  <si>
    <t xml:space="preserve">194U</t>
  </si>
  <si>
    <t xml:space="preserve">Feld ADRESSE ARZT / EINRICHTUNG ist zu befuellen</t>
  </si>
  <si>
    <t xml:space="preserve">195U</t>
  </si>
  <si>
    <t xml:space="preserve">Feld BEHANDLUNGSZEITRAUM ist zu befuellen</t>
  </si>
  <si>
    <t xml:space="preserve">196U</t>
  </si>
  <si>
    <t xml:space="preserve">Feld INFORMATION ERFOLGT ist zu befuellen</t>
  </si>
  <si>
    <t xml:space="preserve">197U</t>
  </si>
  <si>
    <t xml:space="preserve">Ungueltige Angabe im Feld INFORMATION ERFOLGT </t>
  </si>
  <si>
    <t xml:space="preserve">198U</t>
  </si>
  <si>
    <t xml:space="preserve">Feld TELEFONNR. ANSPRECHPARTNER ist zu befuellen</t>
  </si>
  <si>
    <t xml:space="preserve">mBGM-Paket (F9000 - F9499)</t>
  </si>
  <si>
    <t xml:space="preserve">PS, PE 01</t>
  </si>
  <si>
    <t xml:space="preserve">PS 01</t>
  </si>
  <si>
    <t xml:space="preserve">Feld JAGB (jaehrliche Abrechnung f. Geringfuegige) ist zu befuellen</t>
  </si>
  <si>
    <t xml:space="preserve">Feld JAGB (jaehrliche Abrechnung f. Geringfuegige) ist ungueltig (J und N zulaessig)</t>
  </si>
  <si>
    <r>
      <rPr>
        <sz val="9"/>
        <color rgb="FF000000"/>
        <rFont val="Arial"/>
        <family val="2"/>
      </rPr>
      <t xml:space="preserve">Beitragszeitraum ungueltig (Beitragszeitraum darf nicht vor dem 01.01.</t>
    </r>
    <r>
      <rPr>
        <b val="true"/>
        <sz val="9"/>
        <color rgb="FFFF0000"/>
        <rFont val="Arial"/>
        <family val="2"/>
      </rPr>
      <t xml:space="preserve">2019</t>
    </r>
    <r>
      <rPr>
        <sz val="9"/>
        <color rgb="FF000000"/>
        <rFont val="Arial"/>
        <family val="2"/>
      </rPr>
      <t xml:space="preserve"> liegen)</t>
    </r>
  </si>
  <si>
    <t xml:space="preserve">Ungueltige Angabe im Feld VORZEICHEN GESAMTSUMME DER BEITRAEGE</t>
  </si>
  <si>
    <t xml:space="preserve">Gesamtsumme der Beiträge im mBGM-Paket ist ungleich der Summe der enthaltenen mBGM</t>
  </si>
  <si>
    <t xml:space="preserve">Anzahl der mBGM im mBGM-Paket stimmt nicht mit den enthaltenen Daten ueberein</t>
  </si>
  <si>
    <t xml:space="preserve">Aufbau des mBGM-Pakets nicht korrekt (siehe DB Org. Kapitel 32.2.2.6)</t>
  </si>
  <si>
    <t xml:space="preserve">Fehlerhafte Abfolge an dieser Position</t>
  </si>
  <si>
    <t xml:space="preserve">Max.Hoechstanzahl der Tarifgruppen, Verrechnungsbasis oder Verrechnungsposition ueberschritten</t>
  </si>
  <si>
    <t xml:space="preserve">T1 01, T4 01</t>
  </si>
  <si>
    <t xml:space="preserve">Feld VERRECHNUNGSBASIS TYP ist zu befuellen</t>
  </si>
  <si>
    <t xml:space="preserve">BS 01</t>
  </si>
  <si>
    <t xml:space="preserve">Ungueltige Angabe im Feld VERRECHNUNGSPOSITION TYP (beginnt nicht mit T,B,I oder K)</t>
  </si>
  <si>
    <t xml:space="preserve">V1 01</t>
  </si>
  <si>
    <t xml:space="preserve">Ungueltige Angabe im Feld VERRECHNUNGSBASIS BETRAG (negative Werte sind nicht zulässig)</t>
  </si>
  <si>
    <t xml:space="preserve">Leitfaden</t>
  </si>
  <si>
    <t xml:space="preserve">Die Änderungen werden exakt dokumentiert. Im Feld VERSIONSNR. werden die Versionsnummern fortlaufend eingetragen. Die Versionsnummer besteht aus drei Ziffern, getrennt mit Punkt. Der Wert der ersten Ziffer wird um eins erhöht, wenn Anpassungen aufgrund von Änderungen im Satzaufbau notwendig sind. Die zweite Ziffer wird um eins erhöht, wenn neue Prüfungen eingefügt werden. Die dritte Ziffer wird um eins erhöht, wenn eine Korrektur aufgrund fehlerhafter Prüfungen notwendig ist. Die Felder ERSTELLT AM sowie ERSTELLT VON müssen von der Person befüllt werden, welche die Änderungen vornimmt. Im Feld AENDERUNGEN werden die Änderungen dokumentiert. Anschließend wird mit der Funktion "speichern unter" eine neues Dokument mit der neuen Versionsnummer im Dateinamen erstellt (Prüfkatalog 1.1.1.xls). Pfad: P:/projkomm/Eldav2/Dokumente/Aufgaben/Inhaltsprüfung/DM-Prüfung/Prüfkataloge</t>
  </si>
  <si>
    <t xml:space="preserve">VERSIONSNR.</t>
  </si>
  <si>
    <t xml:space="preserve">ERSTELLT AM</t>
  </si>
  <si>
    <t xml:space="preserve">ERSTELLT  VON</t>
  </si>
  <si>
    <t xml:space="preserve">AENDERUNGEN WEGEN</t>
  </si>
  <si>
    <t xml:space="preserve">1.0.0</t>
  </si>
  <si>
    <t xml:space="preserve">Kopf</t>
  </si>
  <si>
    <t xml:space="preserve">Neuerstellung</t>
  </si>
  <si>
    <t xml:space="preserve">1.0.1</t>
  </si>
  <si>
    <t xml:space="preserve">Fehlertexte zu folgenden Fehlern korrigiert:
F1520BG, F1530BG, F1550BG, F1560BG, F1570BG, F1580BG, F1010BN, F1030BN, F1040BN, F0030PS, F9040PS</t>
  </si>
  <si>
    <t xml:space="preserve">1.0.2</t>
  </si>
  <si>
    <t xml:space="preserve">Fehlercode F1590BG entfernt, weil VSZW = NNNN zulässig
Fehlertext zu F1540BG geändert: Nur 1, 5, B, P, X, Y zulässig
Fehlertext zu F9040PS geändert: VSNV statt FANV
Dienstgeberkontonummer in Beitragskontonummer geändert</t>
  </si>
  <si>
    <t xml:space="preserve">1.0.3</t>
  </si>
  <si>
    <t xml:space="preserve">Malkic</t>
  </si>
  <si>
    <t xml:space="preserve">Fehlertext zu F0030VM, der Text wurde der tatsächlichen Prüfung entsprechend angepasst. Fehler wenn "leer und Geburtsdatum leer"</t>
  </si>
  <si>
    <t xml:space="preserve">1.0.4</t>
  </si>
  <si>
    <t xml:space="preserve">Fehlertext zu F1020BN, F1021BN, F1022BN jeweils um den Zusatz: "...und BGDN, SZDN, BGPZ und BGBT nicht leer" ergänzt</t>
  </si>
  <si>
    <t xml:space="preserve">1.0.5</t>
  </si>
  <si>
    <t xml:space="preserve">FC-Texte für F9030PS und F9040PS geändert</t>
  </si>
  <si>
    <t xml:space="preserve">1.0.6</t>
  </si>
  <si>
    <t xml:space="preserve">Fehler F1021BN: Ergänzung zulässige Beitragsart AL2</t>
  </si>
  <si>
    <t xml:space="preserve">1.0.7</t>
  </si>
  <si>
    <t xml:space="preserve">Fehler F1030BN: Fehlerprüfung neu: Fehler wenn BGPZ=0  und BEAR (im gleichen Block) nicht AL20 oder AB20 oder leer</t>
  </si>
  <si>
    <t xml:space="preserve">1.0.8</t>
  </si>
  <si>
    <r>
      <rPr>
        <sz val="9"/>
        <rFont val="Arial"/>
        <family val="2"/>
      </rPr>
      <t xml:space="preserve">Fehlertext zu F0011: Fehlertext neu: "Beitragskontonummer ungueltig (ohne Buchstaben und Sonderzeichen befuellen)"
Fehler F1030BN: Fehlerprüfung neu: Fehler wenn BGPZ=0  und BEAR (im gleichen Block) nicht AL20 oder AB20 </t>
    </r>
    <r>
      <rPr>
        <i val="true"/>
        <sz val="9"/>
        <rFont val="Arial"/>
        <family val="2"/>
      </rPr>
      <t xml:space="preserve">oder UMP</t>
    </r>
    <r>
      <rPr>
        <sz val="9"/>
        <rFont val="Arial"/>
        <family val="2"/>
      </rPr>
      <t xml:space="preserve"> oder leer</t>
    </r>
  </si>
  <si>
    <t xml:space="preserve">1.0.9</t>
  </si>
  <si>
    <t xml:space="preserve">Wegen Überschneidung mit Fehlercodes aus DM-Prüfkatalog (gleicher Fehlercode aber verschiedener Fehlertext) wurden einige Fehlercodes umbenannt indem vorne die Zeichenfolge  "DB" voreingestellt wurde (z.B. statt F0011VM -&gt; DBF0011VM). Betroffen sind alle F0011 Codes (z.B. F0011VM), F1010BN, F0620VM, F0621VM, F0630VM,  F0640VM, F0650VM, F0651VM und F0660VM.</t>
  </si>
  <si>
    <t xml:space="preserve">1.0.10</t>
  </si>
  <si>
    <t xml:space="preserve">Ergänzung AGRD 14 und 61 bei Prüfungsbeschreibung zu Fehler F0570VM und F0571VM.
Anpassung Fehler F0591VM (gültige Codes 14 und 61)  und F0621VM (gültiger Code 08).</t>
  </si>
  <si>
    <t xml:space="preserve">2.0.0</t>
  </si>
  <si>
    <t xml:space="preserve">Janka</t>
  </si>
  <si>
    <t xml:space="preserve">Anpassung an DM-Struktur
Übernahme von DM-Prüfungen
Anpassung Fehler F1600BG</t>
  </si>
  <si>
    <t xml:space="preserve">2.0.1</t>
  </si>
  <si>
    <t xml:space="preserve">Ergänzung der Beitragsart KAP bei Fehlercode F1400</t>
  </si>
  <si>
    <t xml:space="preserve">2.0.2</t>
  </si>
  <si>
    <t xml:space="preserve">Klarstellung bei Fehlercode F1035 und F1066</t>
  </si>
  <si>
    <t xml:space="preserve">2.0.3</t>
  </si>
  <si>
    <t xml:space="preserve">Ergänzung AGDR 31, 32 und 33 bei Prüfungsbeschreibung zu Fehler F0570, F0571 und F0574 und Änderung des Fehlers 0570 von Warnhinweis auf Nichtübernahme. Neue Fehlercodes F0170, F0602, F1548 und F1611 - jährliche Geringfügigkeitsgrenze (2014 = 4743,72 €)..</t>
  </si>
  <si>
    <t xml:space="preserve">2.0.4</t>
  </si>
  <si>
    <t xml:space="preserve">Änderung des Fehlercodes F1610 von Nichtübernahme auf Warnhinweis.</t>
  </si>
  <si>
    <t xml:space="preserve">2.0.5</t>
  </si>
  <si>
    <t xml:space="preserve">Ergänzung bei Fehlercode F 1610</t>
  </si>
  <si>
    <t xml:space="preserve">2.0.6</t>
  </si>
  <si>
    <t xml:space="preserve">Neue Fehlercodes F0685, F0686, F0690, F0695 - F0698, Neuer Abmeldegrund 34 - Lösung in der Probezeit durch Dienstnehmer bei Fehlercode F0591, bei Fehler F0570 Wegfall von Abmeldegrund 00 und 56, bei Fehler F0571 Wegfall von Abmeldegrund 56. Bei Fehler 0574 Abmeldegründe entsprechend Fehler 0570 ergänzt. Bei Fehlercode E6 Clearingstellen ergänzt. Fehler 0930 wurde von Warnhinweis auf Nichtübernahme geändert.</t>
  </si>
  <si>
    <t xml:space="preserve">2.0.7.</t>
  </si>
  <si>
    <t xml:space="preserve">Neuer Abmeldegrund 62 - Pensionierung zu BVA/PS bei Fehler F0591, bei Fehler 0570, F0571 und F0574 Wegfall von Abmeldegrund 31 und 33, Neue Fehlercodes für Unfallmeldung F001U bis F231U, bei Fehler F0040 Prüfung lt. Kapitel D.6 ergänzt, bei Fehler F0050 Prüfung lt. Kapitel D.7 ergänzt, bei Fehler F0091 Prüfung lt. ISOA3 Code ergänzt, die Fehlercodes F0100 bis F0131 wurden um die Satzarten 70,71,75 und 76 erweitert, Neuer Fehlercode F5032 bei Satzarten 45,46, neuer Fehlercode F1503 bei Satzarten 40,42, neuer Fehlercode F0544 bei Satzarten 05 und 15, neuer Fehlercode F0625 bei Satzarten 03,04,06,08,09,13,14 und F0626 bei Satzarten 08,09 neuer Fehlercode F1003 bei Satzarten 20,21,22,23,24,25,26,27,28,29,2A,2B,2C,2D,2E,2F, neuer Fehlercode F9002 bei Satzarten 50,51,52,53,54,55,56, neuer Fehlercode F9003 bei Satzarten 53,54</t>
  </si>
  <si>
    <t xml:space="preserve">2.0.8.</t>
  </si>
  <si>
    <t xml:space="preserve">Bei Fehlercode F1401 Beitragsarten PVH und PAH ergänzt.</t>
  </si>
  <si>
    <t xml:space="preserve">2.0.9.</t>
  </si>
  <si>
    <t xml:space="preserve">Neue Fehlercodes für VSNR-Anforderung F6500 bis F6589, Versichertenmeldung reduziert F7000 bis F7405, Stammdaten Vers. F8000 bis F8031, mBGM-Paketsprüfung F9000 bis F9404, Übernahme der DM-Fehlercodes für Arbeits- und Entgeltbestätigung für Kranken- und Wochengeld und für Familienhospiz, neuer Fehlercode F7406 und Wegfall der Fehlermeldungen F0061,F0071, F6541,F6551,F6585,F6587,F7036,F7038,F8040,F8041,F8050, F8051,F8060,F8061,F8070 und F8071</t>
  </si>
  <si>
    <t xml:space="preserve">2.0.10.</t>
  </si>
  <si>
    <t xml:space="preserve">Neuer Abmeldegrund 29 - "SV-Ende - Beschäftigung aufrecht" bei Fehler F0570, F0571, F0574 und F0591; Wegfall der Abmeldegründe 70 bis 77 bei Fehler F0570, F0571 und F0574; neue Anmeldegründe 09 - "Beschäftigungsverbot nach KU mit Wochengeldergänzungsbeitrag", 10 - "SV-Beginn - Beschäftigung aufrecht"  und 11 - "Beschäftigungsverbot nach KU ohne Entgelt"  bei Fehler F0901 und Wegfall der Anmeldegründe 20 bis 23 bei F0901; bei Fehlercode F1402 Beitragsarten WFW, WFN, WFB, WBO, WFS, WFT, WFV, WFK und WFM ergänzt; die Fehlercodes F0020 bis F0130 wurden um die Satzarten GM und GS erweitert; die Gültigkeit der Fehler F0625, F0626, F1003, F1503, F5032, F9002 und F9003 wurde um ein Jahr verlängert; neue Fehlercodes für VSNR-Anforderung F6500 bis F6586; neue Fehlercodes für Gesundheitsberuferegistermeldung F001G bis F021G; neue Fehlercodes F2440, F2441 und F2442 für AE-Bestätigung Krankengeld; Gültigkeit bei Fehler F7062, F 7067 und F9040 erst ab 01.01.2019;  die Fehlercodes F0011 und F6511 wurden von Nichtübernahme auf Warnhinweis geändert. Der Fehler F5032 wurde gestrichen. Bei Fehler F1611 Ergänzung: Fehler nur wenn BKMV=N.</t>
  </si>
  <si>
    <t xml:space="preserve">bei Fehler F0571 Wegfall von Abmeldegrund 52; Die Fehlercodes F0011 und F6511 sind nur bei Trägercode 07 gültig.</t>
  </si>
  <si>
    <t xml:space="preserve">2.0.11.</t>
  </si>
  <si>
    <t xml:space="preserve">Fehler F7001, F8011 und F9011 von Nichtübernahme auf Warnhinweis geändert und nur bei Trägercode 07 gültig. Neuer Fehlercode E41. Fehlercode-Texte F0010 bis F0161 an GKK angepasst. Neuer Fehlercode F7407. Wegfall Satzart M6 bei Fehler F7400, Wegfall Satzart F4 bei Fehler F7404, Wegfall Satzart M3, M4, M6, M8, M9 und F4 bei Fehler F7405</t>
  </si>
  <si>
    <t xml:space="preserve">2.0.12.</t>
  </si>
  <si>
    <t xml:space="preserve">Fehler F0625 und F0626 Fehlertext geändert, neuer Fehlercode F0627; Fehler F9502 und F9503 Fehlertext geändert; Fehlercode E41 Fehlertext geändert; Fehlercode F2440-F2442 Status geändert auf N; neue Fehlercodes F9071 und F9072;</t>
  </si>
  <si>
    <t xml:space="preserve">2.0.13.</t>
  </si>
  <si>
    <t xml:space="preserve">neue Fehlercodes F2443 und 2444; neuer Fehlercode F2445; neuer Fehlercode F6532; neue Fehlercodes F2446 und F2447; bei Fehler F7401 und Fehler F9402 Ergänzung um "K"; neuer Fehlercode F7408; neuer Fehlercode F7409; neue Fehlercodes F7410 bis F7417</t>
  </si>
  <si>
    <t xml:space="preserve">2.0.14.</t>
  </si>
  <si>
    <t xml:space="preserve">Fehler F7061 ADAT bei SART F3 und F4 angepasst.</t>
  </si>
  <si>
    <t xml:space="preserve">2.0.15.</t>
  </si>
  <si>
    <t xml:space="preserve">Fehler F7401 und F9402 Erweiterung um "Z" und Status auf Warnhinweis geändert.</t>
  </si>
  <si>
    <t xml:space="preserve">2.0.16.</t>
  </si>
  <si>
    <t xml:space="preserve">Wegfall der Fehlermeldungen F3010, F3011, F3020 und F3021</t>
  </si>
  <si>
    <t xml:space="preserve">2.0.17.</t>
  </si>
  <si>
    <t xml:space="preserve">Erweiterung der Fehlercodes F7410 und Fehler F7414 um die Abmeldegründe 90,91,92,93 und 94</t>
  </si>
  <si>
    <t xml:space="preserve">2.0.18.</t>
  </si>
  <si>
    <t xml:space="preserve">Erweiterung der Fehlercodes F7415, F7416 und F7417 um den Abmeldegrund 90 und Wegfall des Fehlercodes F9400</t>
  </si>
  <si>
    <t xml:space="preserve">2.0.19.</t>
  </si>
  <si>
    <t xml:space="preserve">Bei Fehlercodes F7415, F7416 und F7417 AGRD 29 entfernt, neuer Fehlercode F232U, neue Fehlercodes E42, E43 und E44, Wegfall Fehlercodes F7408 und F7409, neuer Fehlercode F9406</t>
  </si>
  <si>
    <t xml:space="preserve">2.0.20.</t>
  </si>
  <si>
    <t xml:space="preserve">Bei Fehlercode F7416 AGRD 29 ergänzt.</t>
  </si>
  <si>
    <t xml:space="preserve">2.0.21.</t>
  </si>
  <si>
    <t xml:space="preserve">Bei Fehlercode F7407 BSGR ergänzt, bei Fehlercode F7405 Prüfung geändert.</t>
  </si>
  <si>
    <t xml:space="preserve">2.0.22.</t>
  </si>
  <si>
    <t xml:space="preserve">Bei Fehlercodes 0080, 0081, 0090, 0091, 0100, 0101, 0111, 0120, 0130 Satzarten enfernt, Neuer Fehlercode 0082, bei Fehler 6561 "Fehler wenn" geändert, Nummerierung der Fehlercodes F200 bis F208 auf F233 bis F241 geändert, Neue Fehlercodes F202 bis F205, bei Fehlercode F001U bis F012U, F017U, F018U, F235U bis F241U, F210U bis F213U neue Fehlercodes/Bestand UK, neue Fehlercodes für UK F034U, F108U und F182U bis F198U, bei Fehlercode 9072 Höchstanzahl geändert.</t>
  </si>
  <si>
    <t xml:space="preserve">2.0.23.</t>
  </si>
  <si>
    <t xml:space="preserve">Neuer Fehlercode 0082 und neuer Fehlercode 06562 gültig ab 041220</t>
  </si>
  <si>
    <t xml:space="preserve">2.0.24.</t>
  </si>
  <si>
    <t xml:space="preserve">Neuer Fehlercode F037U und neuer Fehlercode F039U </t>
  </si>
  <si>
    <t xml:space="preserve">2.0.25.</t>
  </si>
  <si>
    <t xml:space="preserve">Bei Fehlercode F7407 BSGR entfernt.</t>
  </si>
  <si>
    <t xml:space="preserve">2.0.26.</t>
  </si>
  <si>
    <t xml:space="preserve">Bei Fehlercodes F0010,F0011, F0020, F0060 bis F0130, F0170 und E6 Satzart E1 ergänzt. Neue Fehlercodes F7500 bis F7701. Fehlercode F2447 gestrichen. Neue Fehlercodes F2448 bis F2454. Neue Fehlercodes F2532 bis 2537. Bei Fehler F7401 und F9402 Erweiterung.</t>
  </si>
  <si>
    <t xml:space="preserve">2.0.27.</t>
  </si>
  <si>
    <t xml:space="preserve">Neuer Fehlercode F7610</t>
  </si>
  <si>
    <t xml:space="preserve">2.0.28</t>
  </si>
  <si>
    <t xml:space="preserve">Bei Fehlercode F9051 Fehlertext geändert.</t>
  </si>
  <si>
    <t xml:space="preserve">2.0.29</t>
  </si>
  <si>
    <t xml:space="preserve"> Neuer Fehlercode F7418 </t>
  </si>
  <si>
    <t xml:space="preserve">2.0.30</t>
  </si>
  <si>
    <t xml:space="preserve">Bei Fehlercodes F0030, F0040 und F0050 Satzart E1 ergänzt. Bei Fehlercodes F100, F110 F 120 und F130 Satzart E1 gestrichen. Fehlercodes F7586 - 7589 gestrichen. Neue Fehlercodes F7509, F7611, F7615 - F7619, F7624, F7625, F7632. Bei Fehlercodes F7511, F7513, F7514, F7525, F2526, F7530, F7531 Änderung Bezeichnung, Fehlertextänderung. Bei Fehlercode F0091 Beschreibung angepasst. Bei Fehlercodes F2450 - F2453 Satzart 71 entfernt. Fehlercodes F2534 - F2537 entfernt. </t>
  </si>
  <si>
    <t xml:space="preserve">2.0.31</t>
  </si>
  <si>
    <t xml:space="preserve">Bei Fehlercode F0082 Geschlechtercodes 6 und 7 ergänzt, bei Fehlercode F6562 Geschlechtercodes 6 und 7 ergänzt, bei Fehler F0040 Text ergänzt, Fehlercode F7530 und F7531 entfernt, neue Fehlercodes F7637, F7648, F7649 und F7653. Neue Fehlercodes F2455, F2456, F2474, F2475, F2476 und F2477. Neue Fehlercodes E45 und E46.</t>
  </si>
  <si>
    <t xml:space="preserve">  </t>
  </si>
  <si>
    <t xml:space="preserve">2.0.32</t>
  </si>
  <si>
    <t xml:space="preserve">Bei Fehlercodes F3000 und F3001 die Satzarten 81, 82, 83, 84 und 86 ergänzt.</t>
  </si>
  <si>
    <t xml:space="preserve">2.0.33</t>
  </si>
  <si>
    <t xml:space="preserve">Neuer Fehlercode F0031, bei Fehlercode F0081 die Satzarten 80,GM und E1 entfernt, Fehlercode F6561 entfernt.</t>
  </si>
  <si>
    <t xml:space="preserve">2.0.34</t>
  </si>
  <si>
    <t xml:space="preserve">Bei Fehlercodes F2474, F2475, F2476 und F2477 Satzart 71 entfernt.</t>
  </si>
  <si>
    <t xml:space="preserve">2.0.35</t>
  </si>
  <si>
    <t xml:space="preserve">Bei Fehlercode F2452  Beschreibung angepasst.</t>
  </si>
  <si>
    <t xml:space="preserve">2.0.36</t>
  </si>
  <si>
    <t xml:space="preserve">Neue Fehlercodes F2478 und F2479, Neue Fehlercodes F2550 - F2553, Neuer Fehlercode F7663, Fehlercode F7653 auf F7659 angepasst, Fehlercode F7591 und  F7592 Feldname geändert, Fehlertexte geändert</t>
  </si>
  <si>
    <t xml:space="preserve">2.0.37</t>
  </si>
  <si>
    <t xml:space="preserve">Neue Fehlercodes F2480 bis F2485, F2448 und F2449 auf Nichtübernahme geändert, Neue Fehlercodes F2554 - F2559,  F2532 und F2533 auf Nichtübernahme geändert.</t>
  </si>
  <si>
    <t xml:space="preserve">2.0.38</t>
  </si>
  <si>
    <t xml:space="preserve">Fehlercode F5081 auf Nichtübernahme geändert, Neuer Fehlercode F2473, Fehlercodes F2478, F2480, F2482 und F2484 Beschreibung angepasst. Neue Fehlercodes F2486 - F2490. Kapitel UK alle Fehlercodes entfernt. F0030 und F0040  Satzart 70,71 entfernt, F0031 Satzart 70,71 ergänzt. Fehlercodes F2200, F2201, F2300, F2301, F2400 und F2410 auf Nichtübernahme geändert.</t>
  </si>
</sst>
</file>

<file path=xl/styles.xml><?xml version="1.0" encoding="utf-8"?>
<styleSheet xmlns="http://schemas.openxmlformats.org/spreadsheetml/2006/main">
  <numFmts count="6">
    <numFmt numFmtId="164" formatCode="General"/>
    <numFmt numFmtId="165" formatCode="_-* #,##0.00\ [$€-1]_-;\-* #,##0.00\ [$€-1]_-;_-* \-??\ [$€-1]_-"/>
    <numFmt numFmtId="166" formatCode="@"/>
    <numFmt numFmtId="167" formatCode="0000"/>
    <numFmt numFmtId="168" formatCode="0%"/>
    <numFmt numFmtId="169" formatCode="[$-409]m/d/yyyy"/>
  </numFmts>
  <fonts count="3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color rgb="FF000000"/>
      <name val="Arial"/>
      <family val="2"/>
    </font>
    <font>
      <sz val="9"/>
      <color rgb="FFFF0000"/>
      <name val="Arial"/>
      <family val="2"/>
    </font>
    <font>
      <sz val="10"/>
      <color rgb="FFFF0000"/>
      <name val="Arial"/>
      <family val="2"/>
    </font>
    <font>
      <strike val="true"/>
      <sz val="9"/>
      <color rgb="FFFF0000"/>
      <name val="Arial"/>
      <family val="2"/>
    </font>
    <font>
      <b val="true"/>
      <sz val="9"/>
      <name val="Arial"/>
      <family val="2"/>
    </font>
    <font>
      <sz val="9"/>
      <color rgb="FF008000"/>
      <name val="Arial"/>
      <family val="2"/>
    </font>
    <font>
      <strike val="true"/>
      <sz val="9"/>
      <name val="Arial"/>
      <family val="2"/>
    </font>
    <font>
      <sz val="9"/>
      <color rgb="FF000000"/>
      <name val="Arial"/>
      <family val="2"/>
    </font>
    <font>
      <sz val="9"/>
      <color rgb="FF008080"/>
      <name val="Arial"/>
      <family val="2"/>
    </font>
    <font>
      <b val="true"/>
      <sz val="9"/>
      <color rgb="FFFF0000"/>
      <name val="Arial"/>
      <family val="2"/>
    </font>
    <font>
      <sz val="10"/>
      <color rgb="FF008000"/>
      <name val="Arial"/>
      <family val="2"/>
    </font>
    <font>
      <b val="true"/>
      <sz val="8"/>
      <color rgb="FF000000"/>
      <name val="Tahoma"/>
      <family val="2"/>
    </font>
    <font>
      <sz val="8"/>
      <color rgb="FF000000"/>
      <name val="Tahoma"/>
      <family val="2"/>
    </font>
    <font>
      <strike val="true"/>
      <sz val="10"/>
      <name val="Arial"/>
      <family val="2"/>
    </font>
    <font>
      <b val="true"/>
      <strike val="true"/>
      <sz val="9"/>
      <name val="Arial"/>
      <family val="2"/>
    </font>
    <font>
      <strike val="true"/>
      <sz val="10"/>
      <color rgb="FFFF0000"/>
      <name val="Arial"/>
      <family val="2"/>
    </font>
    <font>
      <b val="true"/>
      <strike val="true"/>
      <sz val="9"/>
      <color rgb="FFFF0000"/>
      <name val="Arial"/>
      <family val="2"/>
    </font>
    <font>
      <sz val="9"/>
      <color rgb="FF339966"/>
      <name val="Arial"/>
      <family val="2"/>
    </font>
    <font>
      <b val="true"/>
      <sz val="11"/>
      <color rgb="FF000000"/>
      <name val="Arial"/>
      <family val="2"/>
    </font>
    <font>
      <sz val="8"/>
      <color rgb="FF000000"/>
      <name val="Arial"/>
      <family val="2"/>
    </font>
    <font>
      <b val="true"/>
      <sz val="11"/>
      <name val="Arial"/>
      <family val="2"/>
    </font>
    <font>
      <b val="true"/>
      <sz val="10"/>
      <color rgb="FF000000"/>
      <name val="Arial"/>
      <family val="2"/>
    </font>
    <font>
      <b val="true"/>
      <strike val="true"/>
      <sz val="10"/>
      <color rgb="FFFF0000"/>
      <name val="Arial"/>
      <family val="2"/>
    </font>
    <font>
      <i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5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hair"/>
      <right style="hair"/>
      <top/>
      <bottom style="hair"/>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hair"/>
      <right/>
      <top style="hair"/>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hair"/>
      <right style="hair"/>
      <top style="hair"/>
      <botto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6" fontId="11" fillId="4" borderId="8" xfId="0" applyFont="true" applyBorder="true" applyAlignment="true" applyProtection="false">
      <alignment horizontal="left" vertical="center" textRotation="0" wrapText="true" indent="0" shrinkToFit="false"/>
      <protection locked="true" hidden="false"/>
    </xf>
    <xf numFmtId="167" fontId="11" fillId="4" borderId="8" xfId="0" applyFont="true" applyBorder="true" applyAlignment="true" applyProtection="false">
      <alignment horizontal="center" vertical="center" textRotation="0" wrapText="true" indent="0" shrinkToFit="false"/>
      <protection locked="true" hidden="false"/>
    </xf>
    <xf numFmtId="167" fontId="11" fillId="4" borderId="9" xfId="0" applyFont="true" applyBorder="true" applyAlignment="true" applyProtection="false">
      <alignment horizontal="center" vertical="center" textRotation="0" wrapText="true" indent="0" shrinkToFit="false"/>
      <protection locked="true" hidden="false"/>
    </xf>
    <xf numFmtId="167" fontId="11" fillId="4" borderId="10" xfId="0" applyFont="true" applyBorder="true" applyAlignment="true" applyProtection="false">
      <alignment horizontal="center" vertical="center" textRotation="0" wrapText="true" indent="0" shrinkToFit="false"/>
      <protection locked="true" hidden="false"/>
    </xf>
    <xf numFmtId="167" fontId="11" fillId="4"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general" vertical="center" textRotation="0" wrapText="true" indent="0" shrinkToFit="false"/>
      <protection locked="true" hidden="false"/>
    </xf>
    <xf numFmtId="166" fontId="11" fillId="4" borderId="17" xfId="0" applyFont="true" applyBorder="true" applyAlignment="true" applyProtection="false">
      <alignment horizontal="general" vertical="center" textRotation="0" wrapText="true" indent="0"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7" fontId="11" fillId="4" borderId="17" xfId="0" applyFont="true" applyBorder="true" applyAlignment="true" applyProtection="false">
      <alignment horizontal="center" vertical="center" textRotation="0" wrapText="true" indent="0" shrinkToFit="false"/>
      <protection locked="true" hidden="false"/>
    </xf>
    <xf numFmtId="167" fontId="11" fillId="4" borderId="18" xfId="0" applyFont="true" applyBorder="true" applyAlignment="true" applyProtection="false">
      <alignment horizontal="center" vertical="center" textRotation="0" wrapText="true" indent="0" shrinkToFit="false"/>
      <protection locked="true" hidden="false"/>
    </xf>
    <xf numFmtId="167" fontId="11" fillId="4" borderId="14" xfId="0" applyFont="true" applyBorder="true" applyAlignment="true" applyProtection="false">
      <alignment horizontal="center" vertical="center" textRotation="0" wrapText="true" indent="0" shrinkToFit="false"/>
      <protection locked="true" hidden="false"/>
    </xf>
    <xf numFmtId="167" fontId="11" fillId="4"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6" fontId="11" fillId="4"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7" fontId="11" fillId="4" borderId="3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6" fontId="11" fillId="4"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4" borderId="7" xfId="23" applyFont="true" applyBorder="true" applyAlignment="true" applyProtection="false">
      <alignment horizontal="center" vertical="center" textRotation="0" wrapText="true" indent="0" shrinkToFit="false"/>
      <protection locked="true" hidden="false"/>
    </xf>
    <xf numFmtId="164" fontId="7" fillId="4" borderId="8" xfId="23" applyFont="true" applyBorder="true" applyAlignment="true" applyProtection="false">
      <alignment horizontal="left" vertical="center" textRotation="0" wrapText="true" indent="0" shrinkToFit="false"/>
      <protection locked="true" hidden="false"/>
    </xf>
    <xf numFmtId="166" fontId="7" fillId="4" borderId="8" xfId="23" applyFont="true" applyBorder="true" applyAlignment="true" applyProtection="false">
      <alignment horizontal="center" vertical="center" textRotation="0" wrapText="true" indent="0" shrinkToFit="false"/>
      <protection locked="true" hidden="false"/>
    </xf>
    <xf numFmtId="166" fontId="7" fillId="4" borderId="9" xfId="23" applyFont="true" applyBorder="true" applyAlignment="true" applyProtection="false">
      <alignment horizontal="center" vertical="center" textRotation="0" wrapText="true" indent="0" shrinkToFit="false"/>
      <protection locked="true" hidden="false"/>
    </xf>
    <xf numFmtId="166" fontId="7" fillId="4" borderId="14" xfId="23" applyFont="true" applyBorder="true" applyAlignment="true" applyProtection="false">
      <alignment horizontal="center" vertical="center" textRotation="0" wrapText="true" indent="0" shrinkToFit="false"/>
      <protection locked="true" hidden="false"/>
    </xf>
    <xf numFmtId="166" fontId="7" fillId="4" borderId="3"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general" vertical="center" textRotation="0" wrapText="true" indent="0" shrinkToFit="false"/>
      <protection locked="true" hidden="false"/>
    </xf>
    <xf numFmtId="167" fontId="14" fillId="0" borderId="3" xfId="23" applyFont="true" applyBorder="true" applyAlignment="true" applyProtection="false">
      <alignment horizontal="center" vertical="bottom"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top" textRotation="0" wrapText="true" indent="0" shrinkToFit="false"/>
      <protection locked="true" hidden="false"/>
    </xf>
    <xf numFmtId="167" fontId="14" fillId="0" borderId="3"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19" xfId="23"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6" fontId="14" fillId="0" borderId="12"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64" fontId="13" fillId="0" borderId="4" xfId="23"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general" vertical="top" textRotation="0" wrapText="tru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left"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fals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6" fontId="7" fillId="4" borderId="8" xfId="0" applyFont="true" applyBorder="true" applyAlignment="true" applyProtection="false">
      <alignment horizontal="left" vertical="center" textRotation="0" wrapText="true" indent="0" shrinkToFit="false"/>
      <protection locked="true" hidden="false"/>
    </xf>
    <xf numFmtId="167" fontId="7" fillId="4" borderId="8" xfId="0" applyFont="true" applyBorder="true" applyAlignment="true" applyProtection="false">
      <alignment horizontal="center" vertical="center" textRotation="0" wrapText="true" indent="0" shrinkToFit="false"/>
      <protection locked="true" hidden="false"/>
    </xf>
    <xf numFmtId="167" fontId="7" fillId="4" borderId="9" xfId="0" applyFont="true" applyBorder="true" applyAlignment="true" applyProtection="false">
      <alignment horizontal="center" vertical="center" textRotation="0" wrapText="true" indent="0" shrinkToFit="false"/>
      <protection locked="true" hidden="false"/>
    </xf>
    <xf numFmtId="167" fontId="7" fillId="4" borderId="14" xfId="0" applyFont="true" applyBorder="true" applyAlignment="true" applyProtection="false">
      <alignment horizontal="center"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4" fillId="0" borderId="3"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6" fontId="5" fillId="0" borderId="2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7" fontId="7" fillId="4" borderId="3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6"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6" fontId="5"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7" fontId="5" fillId="0" borderId="3" xfId="23" applyFont="true" applyBorder="true" applyAlignment="true" applyProtection="false">
      <alignment horizontal="center" vertical="bottom" textRotation="0"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7" fontId="5" fillId="0" borderId="28" xfId="23" applyFont="true" applyBorder="true" applyAlignment="true" applyProtection="false">
      <alignment horizontal="center" vertical="bottom" textRotation="0" wrapText="true" indent="0" shrinkToFit="false"/>
      <protection locked="true" hidden="false"/>
    </xf>
    <xf numFmtId="166" fontId="5" fillId="0" borderId="3" xfId="23"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3" fillId="0" borderId="3" xfId="23"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5" fillId="0" borderId="15" xfId="23"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5" fillId="0" borderId="28" xfId="23"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6" fontId="23" fillId="4" borderId="3" xfId="0" applyFont="true" applyBorder="true" applyAlignment="true" applyProtection="false">
      <alignment horizontal="left"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left" vertical="center" textRotation="0" wrapText="true" indent="0" shrinkToFit="false"/>
      <protection locked="true" hidden="false"/>
    </xf>
    <xf numFmtId="167" fontId="11" fillId="6" borderId="1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25" fillId="6" borderId="16" xfId="0" applyFont="true" applyBorder="true" applyAlignment="true" applyProtection="false">
      <alignment horizontal="center" vertical="center" textRotation="0" wrapText="true" indent="0" shrinkToFit="false"/>
      <protection locked="true" hidden="false"/>
    </xf>
    <xf numFmtId="167" fontId="25" fillId="6" borderId="17" xfId="0" applyFont="true" applyBorder="true" applyAlignment="true" applyProtection="false">
      <alignment horizontal="center" vertical="center" textRotation="0" wrapText="true" indent="0" shrinkToFit="false"/>
      <protection locked="true" hidden="false"/>
    </xf>
    <xf numFmtId="164" fontId="25" fillId="6" borderId="17" xfId="0" applyFont="true" applyBorder="true" applyAlignment="true" applyProtection="false">
      <alignment horizontal="center" vertical="center" textRotation="0" wrapText="true" indent="0" shrinkToFit="false"/>
      <protection locked="true" hidden="false"/>
    </xf>
    <xf numFmtId="166" fontId="25" fillId="6" borderId="17" xfId="0" applyFont="true" applyBorder="true" applyAlignment="true" applyProtection="false">
      <alignment horizontal="center" vertical="center" textRotation="0" wrapText="true" indent="0" shrinkToFit="false"/>
      <protection locked="true" hidden="false"/>
    </xf>
    <xf numFmtId="166" fontId="25" fillId="6"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3" borderId="45"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6" fontId="5" fillId="0" borderId="37"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general" vertical="center" textRotation="0" wrapText="false" indent="0" shrinkToFit="false"/>
      <protection locked="true" hidden="false"/>
    </xf>
    <xf numFmtId="167"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6" fontId="5"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6" fontId="5" fillId="0" borderId="28"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7" fontId="27" fillId="0" borderId="37" xfId="0" applyFont="true" applyBorder="true" applyAlignment="true" applyProtection="false">
      <alignment horizontal="center" vertical="center" textRotation="0" wrapText="false" indent="0" shrinkToFit="false"/>
      <protection locked="true" hidden="false"/>
    </xf>
    <xf numFmtId="166" fontId="27"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25" xfId="22" applyFont="true" applyBorder="true" applyAlignment="true" applyProtection="false">
      <alignment horizontal="center" vertical="center" textRotation="0" wrapText="true" indent="0" shrinkToFit="false"/>
      <protection locked="true" hidden="false"/>
    </xf>
    <xf numFmtId="164" fontId="8" fillId="0" borderId="26" xfId="22"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8" fillId="0" borderId="48"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6" fontId="5" fillId="0" borderId="28" xfId="0" applyFont="true" applyBorder="true" applyAlignment="true" applyProtection="false">
      <alignment horizontal="lef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28" fillId="3" borderId="1" xfId="23" applyFont="true" applyBorder="true" applyAlignment="true" applyProtection="false">
      <alignment horizontal="center" vertical="top"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left" vertical="top" textRotation="0" wrapText="tru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7" fontId="5" fillId="0" borderId="3" xfId="23" applyFont="true" applyBorder="true" applyAlignment="true" applyProtection="false">
      <alignment horizontal="center" vertical="center" textRotation="0" wrapText="true" indent="0" shrinkToFit="false"/>
      <protection locked="true" hidden="false"/>
    </xf>
    <xf numFmtId="166" fontId="5" fillId="0" borderId="3" xfId="23"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7" fontId="13" fillId="0" borderId="3"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left" vertical="center" textRotation="0" wrapText="true" indent="0" shrinkToFit="false"/>
      <protection locked="true" hidden="false"/>
    </xf>
    <xf numFmtId="166" fontId="13" fillId="0" borderId="3" xfId="23" applyFont="true" applyBorder="true" applyAlignment="true" applyProtection="false">
      <alignment horizontal="left" vertical="top"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4" fillId="0" borderId="41" xfId="23" applyFont="true" applyBorder="true" applyAlignment="true" applyProtection="false">
      <alignment horizontal="center" vertical="center" textRotation="0" wrapText="true" indent="0" shrinkToFit="false"/>
      <protection locked="true" hidden="false"/>
    </xf>
    <xf numFmtId="167" fontId="14" fillId="0" borderId="37" xfId="23" applyFont="true" applyBorder="true" applyAlignment="true" applyProtection="false">
      <alignment horizontal="center" vertical="center" textRotation="0" wrapText="true" indent="0" shrinkToFit="false"/>
      <protection locked="true" hidden="false"/>
    </xf>
    <xf numFmtId="164" fontId="14" fillId="0" borderId="37" xfId="23" applyFont="true" applyBorder="true" applyAlignment="true" applyProtection="false">
      <alignment horizontal="general" vertical="center" textRotation="0" wrapText="true" indent="0" shrinkToFit="false"/>
      <protection locked="true" hidden="false"/>
    </xf>
    <xf numFmtId="166" fontId="14" fillId="0" borderId="37" xfId="23" applyFont="true" applyBorder="true" applyAlignment="true" applyProtection="false">
      <alignment horizontal="center" vertical="top" textRotation="0" wrapText="true" indent="0" shrinkToFit="false"/>
      <protection locked="true" hidden="false"/>
    </xf>
    <xf numFmtId="164" fontId="14" fillId="0" borderId="39" xfId="23"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49"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7" fontId="5" fillId="0" borderId="5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6" fontId="8" fillId="0" borderId="3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6" fontId="5" fillId="0" borderId="37"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21" xfId="23"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7" fontId="8" fillId="0" borderId="4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5" fillId="0" borderId="5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6" fontId="5" fillId="0" borderId="35"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9" fillId="3" borderId="8" xfId="0" applyFont="true" applyBorder="true" applyAlignment="true" applyProtection="false">
      <alignment horizontal="center" vertical="top" textRotation="0" wrapText="true" indent="0" shrinkToFit="false"/>
      <protection locked="true" hidden="false"/>
    </xf>
    <xf numFmtId="164" fontId="29" fillId="3" borderId="7" xfId="0" applyFont="true" applyBorder="true" applyAlignment="true" applyProtection="false">
      <alignment horizontal="center" vertical="top" textRotation="0" wrapText="true" indent="0" shrinkToFit="false"/>
      <protection locked="true" hidden="false"/>
    </xf>
    <xf numFmtId="164" fontId="29" fillId="3" borderId="9"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6" fontId="5"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7" fontId="14" fillId="0" borderId="4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6" fontId="14" fillId="0" borderId="43"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6" fontId="11" fillId="6" borderId="3" xfId="0" applyFont="true" applyBorder="true" applyAlignment="true" applyProtection="false">
      <alignment horizontal="center" vertical="top" textRotation="0" wrapText="true" indent="0" shrinkToFit="false"/>
      <protection locked="true" hidden="false"/>
    </xf>
    <xf numFmtId="164" fontId="11" fillId="6" borderId="3" xfId="0" applyFont="true" applyBorder="true" applyAlignment="true" applyProtection="false">
      <alignment horizontal="center" vertical="top"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 2 2" xfId="22"/>
    <cellStyle name="Standard 4" xfId="23"/>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4:H35"/>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1.13"/>
    <col collapsed="false" customWidth="true" hidden="false" outlineLevel="0" max="3" min="3" style="2" width="44.41"/>
    <col collapsed="false" customWidth="true" hidden="false" outlineLevel="0" max="4" min="4" style="2" width="8.56"/>
    <col collapsed="false" customWidth="true" hidden="false" outlineLevel="0" max="5" min="5" style="2" width="24.41"/>
    <col collapsed="false" customWidth="false" hidden="false" outlineLevel="0" max="257" min="6" style="3" width="11.42"/>
  </cols>
  <sheetData>
    <row r="1" customFormat="false" ht="12.75" hidden="false" customHeight="false" outlineLevel="0" collapsed="false">
      <c r="A1" s="4" t="s">
        <v>0</v>
      </c>
      <c r="B1" s="4"/>
      <c r="C1" s="4"/>
      <c r="D1" s="4"/>
      <c r="E1" s="4"/>
    </row>
    <row r="2" customFormat="false" ht="24" hidden="false" customHeight="false" outlineLevel="0" collapsed="false">
      <c r="A2" s="5" t="s">
        <v>1</v>
      </c>
      <c r="B2" s="6" t="s">
        <v>2</v>
      </c>
      <c r="C2" s="6" t="s">
        <v>3</v>
      </c>
      <c r="D2" s="7"/>
      <c r="E2" s="8" t="s">
        <v>4</v>
      </c>
    </row>
    <row r="3" customFormat="false" ht="12.75" hidden="false" customHeight="true" outlineLevel="0" collapsed="false">
      <c r="A3" s="9" t="s">
        <v>5</v>
      </c>
      <c r="B3" s="10" t="s">
        <v>6</v>
      </c>
      <c r="C3" s="11" t="s">
        <v>7</v>
      </c>
      <c r="D3" s="12" t="s">
        <v>8</v>
      </c>
      <c r="E3" s="13" t="s">
        <v>9</v>
      </c>
    </row>
    <row r="4" customFormat="false" ht="12.75" hidden="false" customHeight="false" outlineLevel="0" collapsed="false">
      <c r="A4" s="9"/>
      <c r="B4" s="10"/>
      <c r="C4" s="11"/>
      <c r="D4" s="12" t="s">
        <v>10</v>
      </c>
      <c r="E4" s="13" t="s">
        <v>11</v>
      </c>
    </row>
    <row r="5" customFormat="false" ht="12.75" hidden="false" customHeight="true" outlineLevel="0" collapsed="false">
      <c r="A5" s="14" t="s">
        <v>12</v>
      </c>
      <c r="B5" s="15" t="s">
        <v>13</v>
      </c>
      <c r="C5" s="16" t="s">
        <v>14</v>
      </c>
      <c r="D5" s="17" t="s">
        <v>8</v>
      </c>
      <c r="E5" s="18" t="s">
        <v>15</v>
      </c>
    </row>
    <row r="6" customFormat="false" ht="12.75" hidden="false" customHeight="false" outlineLevel="0" collapsed="false">
      <c r="A6" s="14"/>
      <c r="B6" s="15"/>
      <c r="C6" s="16"/>
      <c r="D6" s="17" t="s">
        <v>10</v>
      </c>
      <c r="E6" s="18" t="s">
        <v>16</v>
      </c>
    </row>
    <row r="7" customFormat="false" ht="12.75" hidden="false" customHeight="true" outlineLevel="0" collapsed="false">
      <c r="A7" s="14" t="s">
        <v>17</v>
      </c>
      <c r="B7" s="15" t="s">
        <v>18</v>
      </c>
      <c r="C7" s="16" t="s">
        <v>19</v>
      </c>
      <c r="D7" s="17" t="s">
        <v>8</v>
      </c>
      <c r="E7" s="18" t="s">
        <v>20</v>
      </c>
    </row>
    <row r="8" customFormat="false" ht="12.75" hidden="false" customHeight="false" outlineLevel="0" collapsed="false">
      <c r="A8" s="14"/>
      <c r="B8" s="15"/>
      <c r="C8" s="16"/>
      <c r="D8" s="17" t="s">
        <v>10</v>
      </c>
      <c r="E8" s="18" t="s">
        <v>21</v>
      </c>
    </row>
    <row r="9" customFormat="false" ht="12.75" hidden="false" customHeight="true" outlineLevel="0" collapsed="false">
      <c r="A9" s="14" t="s">
        <v>22</v>
      </c>
      <c r="B9" s="15" t="s">
        <v>23</v>
      </c>
      <c r="C9" s="16" t="s">
        <v>24</v>
      </c>
      <c r="D9" s="17" t="s">
        <v>8</v>
      </c>
      <c r="E9" s="18" t="s">
        <v>25</v>
      </c>
    </row>
    <row r="10" customFormat="false" ht="12.75" hidden="false" customHeight="false" outlineLevel="0" collapsed="false">
      <c r="A10" s="14"/>
      <c r="B10" s="15"/>
      <c r="C10" s="16"/>
      <c r="D10" s="17" t="s">
        <v>10</v>
      </c>
      <c r="E10" s="18" t="s">
        <v>26</v>
      </c>
    </row>
    <row r="11" customFormat="false" ht="12.75" hidden="false" customHeight="true" outlineLevel="0" collapsed="false">
      <c r="A11" s="9" t="s">
        <v>27</v>
      </c>
      <c r="B11" s="10" t="s">
        <v>28</v>
      </c>
      <c r="C11" s="11" t="s">
        <v>29</v>
      </c>
      <c r="D11" s="12" t="s">
        <v>8</v>
      </c>
      <c r="E11" s="13" t="s">
        <v>30</v>
      </c>
    </row>
    <row r="12" customFormat="false" ht="12.75" hidden="false" customHeight="false" outlineLevel="0" collapsed="false">
      <c r="A12" s="9"/>
      <c r="B12" s="10"/>
      <c r="C12" s="11"/>
      <c r="D12" s="12" t="s">
        <v>10</v>
      </c>
      <c r="E12" s="13" t="s">
        <v>31</v>
      </c>
    </row>
    <row r="13" customFormat="false" ht="12.75" hidden="false" customHeight="true" outlineLevel="0" collapsed="false">
      <c r="A13" s="14" t="s">
        <v>32</v>
      </c>
      <c r="B13" s="15" t="s">
        <v>33</v>
      </c>
      <c r="C13" s="16" t="s">
        <v>34</v>
      </c>
      <c r="D13" s="17" t="s">
        <v>8</v>
      </c>
      <c r="E13" s="18" t="s">
        <v>35</v>
      </c>
    </row>
    <row r="14" customFormat="false" ht="12.75" hidden="false" customHeight="false" outlineLevel="0" collapsed="false">
      <c r="A14" s="14"/>
      <c r="B14" s="15"/>
      <c r="C14" s="16"/>
      <c r="D14" s="17" t="s">
        <v>10</v>
      </c>
      <c r="E14" s="18" t="s">
        <v>36</v>
      </c>
    </row>
    <row r="15" customFormat="false" ht="12.75" hidden="false" customHeight="true" outlineLevel="0" collapsed="false">
      <c r="A15" s="14" t="s">
        <v>37</v>
      </c>
      <c r="B15" s="15" t="s">
        <v>38</v>
      </c>
      <c r="C15" s="16" t="s">
        <v>39</v>
      </c>
      <c r="D15" s="17" t="s">
        <v>8</v>
      </c>
      <c r="E15" s="18" t="s">
        <v>40</v>
      </c>
    </row>
    <row r="16" customFormat="false" ht="12.75" hidden="false" customHeight="false" outlineLevel="0" collapsed="false">
      <c r="A16" s="14"/>
      <c r="B16" s="15"/>
      <c r="C16" s="16"/>
      <c r="D16" s="17" t="s">
        <v>10</v>
      </c>
      <c r="E16" s="18" t="s">
        <v>41</v>
      </c>
    </row>
    <row r="17" customFormat="false" ht="12.75" hidden="false" customHeight="true" outlineLevel="0" collapsed="false">
      <c r="A17" s="9" t="s">
        <v>42</v>
      </c>
      <c r="B17" s="10" t="s">
        <v>43</v>
      </c>
      <c r="C17" s="11" t="s">
        <v>44</v>
      </c>
      <c r="D17" s="12" t="s">
        <v>8</v>
      </c>
      <c r="E17" s="13" t="s">
        <v>45</v>
      </c>
    </row>
    <row r="18" customFormat="false" ht="12.75" hidden="false" customHeight="false" outlineLevel="0" collapsed="false">
      <c r="A18" s="9"/>
      <c r="B18" s="10"/>
      <c r="C18" s="11"/>
      <c r="D18" s="12" t="s">
        <v>10</v>
      </c>
      <c r="E18" s="13" t="s">
        <v>46</v>
      </c>
    </row>
    <row r="19" customFormat="false" ht="12.75" hidden="false" customHeight="true" outlineLevel="0" collapsed="false">
      <c r="A19" s="14" t="s">
        <v>47</v>
      </c>
      <c r="B19" s="15" t="s">
        <v>48</v>
      </c>
      <c r="C19" s="16" t="s">
        <v>49</v>
      </c>
      <c r="D19" s="17" t="s">
        <v>8</v>
      </c>
      <c r="E19" s="18" t="s">
        <v>50</v>
      </c>
    </row>
    <row r="20" customFormat="false" ht="12.75" hidden="false" customHeight="false" outlineLevel="0" collapsed="false">
      <c r="A20" s="14"/>
      <c r="B20" s="15"/>
      <c r="C20" s="16"/>
      <c r="D20" s="17" t="s">
        <v>10</v>
      </c>
      <c r="E20" s="18" t="s">
        <v>51</v>
      </c>
    </row>
    <row r="21" customFormat="false" ht="12.75" hidden="false" customHeight="true" outlineLevel="0" collapsed="false">
      <c r="A21" s="14" t="s">
        <v>52</v>
      </c>
      <c r="B21" s="15" t="s">
        <v>53</v>
      </c>
      <c r="C21" s="16" t="s">
        <v>54</v>
      </c>
      <c r="D21" s="17" t="s">
        <v>8</v>
      </c>
      <c r="E21" s="18" t="s">
        <v>55</v>
      </c>
    </row>
    <row r="22" customFormat="false" ht="12.75" hidden="false" customHeight="false" outlineLevel="0" collapsed="false">
      <c r="A22" s="14"/>
      <c r="B22" s="15"/>
      <c r="C22" s="16"/>
      <c r="D22" s="17" t="s">
        <v>10</v>
      </c>
      <c r="E22" s="18" t="s">
        <v>56</v>
      </c>
    </row>
    <row r="23" s="19" customFormat="true" ht="12.75" hidden="false" customHeight="true" outlineLevel="0" collapsed="false">
      <c r="A23" s="14" t="s">
        <v>57</v>
      </c>
      <c r="B23" s="15" t="s">
        <v>58</v>
      </c>
      <c r="C23" s="16" t="s">
        <v>59</v>
      </c>
      <c r="D23" s="17" t="s">
        <v>8</v>
      </c>
      <c r="E23" s="18" t="s">
        <v>60</v>
      </c>
    </row>
    <row r="24" s="19" customFormat="true" ht="12.75" hidden="false" customHeight="false" outlineLevel="0" collapsed="false">
      <c r="A24" s="14"/>
      <c r="B24" s="15"/>
      <c r="C24" s="16"/>
      <c r="D24" s="17" t="s">
        <v>10</v>
      </c>
      <c r="E24" s="18" t="s">
        <v>61</v>
      </c>
    </row>
    <row r="25" customFormat="false" ht="12.75" hidden="false" customHeight="true" outlineLevel="0" collapsed="false">
      <c r="A25" s="14" t="s">
        <v>62</v>
      </c>
      <c r="B25" s="15" t="s">
        <v>63</v>
      </c>
      <c r="C25" s="16" t="s">
        <v>64</v>
      </c>
      <c r="D25" s="17" t="s">
        <v>8</v>
      </c>
      <c r="E25" s="18" t="s">
        <v>65</v>
      </c>
    </row>
    <row r="26" customFormat="false" ht="12.75" hidden="false" customHeight="false" outlineLevel="0" collapsed="false">
      <c r="A26" s="14"/>
      <c r="B26" s="15"/>
      <c r="C26" s="16"/>
      <c r="D26" s="17" t="s">
        <v>10</v>
      </c>
      <c r="E26" s="18" t="s">
        <v>66</v>
      </c>
    </row>
    <row r="27" customFormat="false" ht="12.75" hidden="false" customHeight="true" outlineLevel="0" collapsed="false">
      <c r="A27" s="14" t="s">
        <v>67</v>
      </c>
      <c r="B27" s="15" t="s">
        <v>68</v>
      </c>
      <c r="C27" s="16" t="s">
        <v>69</v>
      </c>
      <c r="D27" s="17" t="s">
        <v>8</v>
      </c>
      <c r="E27" s="18" t="s">
        <v>70</v>
      </c>
    </row>
    <row r="28" customFormat="false" ht="12.75" hidden="false" customHeight="false" outlineLevel="0" collapsed="false">
      <c r="A28" s="14"/>
      <c r="B28" s="15"/>
      <c r="C28" s="16"/>
      <c r="D28" s="17" t="s">
        <v>10</v>
      </c>
      <c r="E28" s="18" t="s">
        <v>71</v>
      </c>
    </row>
    <row r="29" customFormat="false" ht="12.75" hidden="false" customHeight="true" outlineLevel="0" collapsed="false">
      <c r="A29" s="14" t="s">
        <v>72</v>
      </c>
      <c r="B29" s="15" t="s">
        <v>73</v>
      </c>
      <c r="C29" s="16" t="s">
        <v>74</v>
      </c>
      <c r="D29" s="17" t="s">
        <v>8</v>
      </c>
      <c r="E29" s="18" t="s">
        <v>75</v>
      </c>
    </row>
    <row r="30" customFormat="false" ht="12.75" hidden="false" customHeight="false" outlineLevel="0" collapsed="false">
      <c r="A30" s="14"/>
      <c r="B30" s="15"/>
      <c r="C30" s="16"/>
      <c r="D30" s="17" t="s">
        <v>10</v>
      </c>
      <c r="E30" s="18" t="s">
        <v>76</v>
      </c>
    </row>
    <row r="31" customFormat="false" ht="12.75" hidden="false" customHeight="true" outlineLevel="0" collapsed="false">
      <c r="A31" s="14" t="s">
        <v>77</v>
      </c>
      <c r="B31" s="15" t="s">
        <v>78</v>
      </c>
      <c r="C31" s="16" t="s">
        <v>79</v>
      </c>
      <c r="D31" s="17" t="s">
        <v>8</v>
      </c>
      <c r="E31" s="18" t="s">
        <v>80</v>
      </c>
    </row>
    <row r="32" customFormat="false" ht="12.75" hidden="false" customHeight="false" outlineLevel="0" collapsed="false">
      <c r="A32" s="14"/>
      <c r="B32" s="15"/>
      <c r="C32" s="16"/>
      <c r="D32" s="17" t="s">
        <v>10</v>
      </c>
      <c r="E32" s="18" t="s">
        <v>81</v>
      </c>
    </row>
    <row r="33" customFormat="false" ht="12.75" hidden="false" customHeight="true" outlineLevel="0" collapsed="false">
      <c r="A33" s="14" t="s">
        <v>82</v>
      </c>
      <c r="B33" s="15" t="s">
        <v>83</v>
      </c>
      <c r="C33" s="16" t="s">
        <v>84</v>
      </c>
      <c r="D33" s="17" t="s">
        <v>8</v>
      </c>
      <c r="E33" s="18" t="s">
        <v>85</v>
      </c>
    </row>
    <row r="34" customFormat="false" ht="12.75" hidden="false" customHeight="false" outlineLevel="0" collapsed="false">
      <c r="A34" s="14"/>
      <c r="B34" s="15"/>
      <c r="C34" s="16"/>
      <c r="D34" s="17" t="s">
        <v>10</v>
      </c>
      <c r="E34" s="18" t="s">
        <v>86</v>
      </c>
    </row>
    <row r="35" customFormat="false" ht="12.75" hidden="false" customHeight="true" outlineLevel="0" collapsed="false">
      <c r="A35" s="20" t="s">
        <v>87</v>
      </c>
      <c r="B35" s="21" t="s">
        <v>88</v>
      </c>
      <c r="C35" s="22" t="s">
        <v>89</v>
      </c>
      <c r="D35" s="23" t="s">
        <v>8</v>
      </c>
      <c r="E35" s="24" t="s">
        <v>80</v>
      </c>
    </row>
    <row r="36" customFormat="false" ht="12.75" hidden="false" customHeight="false" outlineLevel="0" collapsed="false">
      <c r="A36" s="20"/>
      <c r="B36" s="21"/>
      <c r="C36" s="22"/>
      <c r="D36" s="23" t="s">
        <v>10</v>
      </c>
      <c r="E36" s="24" t="s">
        <v>81</v>
      </c>
    </row>
    <row r="37" customFormat="false" ht="12.75" hidden="false" customHeight="true" outlineLevel="0" collapsed="false">
      <c r="A37" s="14" t="s">
        <v>90</v>
      </c>
      <c r="B37" s="15" t="s">
        <v>91</v>
      </c>
      <c r="C37" s="16" t="s">
        <v>92</v>
      </c>
      <c r="D37" s="17" t="s">
        <v>8</v>
      </c>
      <c r="E37" s="18" t="s">
        <v>93</v>
      </c>
    </row>
    <row r="38" customFormat="false" ht="21" hidden="false" customHeight="true" outlineLevel="0" collapsed="false">
      <c r="A38" s="14"/>
      <c r="B38" s="15"/>
      <c r="C38" s="16"/>
      <c r="D38" s="17" t="s">
        <v>10</v>
      </c>
      <c r="E38" s="18" t="s">
        <v>94</v>
      </c>
    </row>
    <row r="39" customFormat="false" ht="12.75" hidden="false" customHeight="true" outlineLevel="0" collapsed="false">
      <c r="A39" s="14" t="s">
        <v>95</v>
      </c>
      <c r="B39" s="15" t="s">
        <v>96</v>
      </c>
      <c r="C39" s="16" t="s">
        <v>97</v>
      </c>
      <c r="D39" s="17"/>
      <c r="E39" s="18"/>
    </row>
    <row r="40" customFormat="false" ht="23.25" hidden="false" customHeight="true" outlineLevel="0" collapsed="false">
      <c r="A40" s="14"/>
      <c r="B40" s="15"/>
      <c r="C40" s="16"/>
      <c r="D40" s="17"/>
      <c r="E40" s="18"/>
    </row>
    <row r="41" customFormat="false" ht="12.75" hidden="false" customHeight="true" outlineLevel="0" collapsed="false">
      <c r="A41" s="9" t="s">
        <v>98</v>
      </c>
      <c r="B41" s="10" t="s">
        <v>99</v>
      </c>
      <c r="C41" s="11" t="s">
        <v>100</v>
      </c>
      <c r="D41" s="17"/>
      <c r="E41" s="18"/>
    </row>
    <row r="42" customFormat="false" ht="12.75" hidden="false" customHeight="false" outlineLevel="0" collapsed="false">
      <c r="A42" s="9"/>
      <c r="B42" s="10"/>
      <c r="C42" s="11"/>
      <c r="D42" s="17"/>
      <c r="E42" s="18"/>
    </row>
    <row r="43" customFormat="false" ht="24" hidden="false" customHeight="true" outlineLevel="0" collapsed="false">
      <c r="A43" s="14"/>
      <c r="B43" s="15"/>
      <c r="C43" s="16"/>
      <c r="D43" s="17"/>
      <c r="E43" s="18"/>
    </row>
    <row r="44" customFormat="false" ht="12.75" hidden="false" customHeight="true" outlineLevel="0" collapsed="false">
      <c r="A44" s="25" t="s">
        <v>101</v>
      </c>
      <c r="B44" s="25"/>
      <c r="C44" s="25"/>
      <c r="D44" s="25"/>
      <c r="E44" s="25"/>
    </row>
    <row r="45" customFormat="false" ht="12.75" hidden="false" customHeight="true" outlineLevel="0" collapsed="false">
      <c r="A45" s="26" t="s">
        <v>102</v>
      </c>
      <c r="B45" s="26"/>
      <c r="C45" s="26"/>
      <c r="D45" s="26"/>
      <c r="E45" s="26"/>
    </row>
    <row r="46" customFormat="false" ht="13.5" hidden="false" customHeight="false" outlineLevel="0" collapsed="false">
      <c r="A46" s="27" t="s">
        <v>103</v>
      </c>
      <c r="B46" s="27"/>
      <c r="C46" s="27"/>
      <c r="D46" s="27"/>
      <c r="E46" s="27"/>
    </row>
    <row r="47" customFormat="false" ht="12.75" hidden="false" customHeight="false" outlineLevel="0" collapsed="false">
      <c r="A47" s="28"/>
      <c r="B47" s="28"/>
      <c r="C47" s="28"/>
      <c r="D47" s="28"/>
      <c r="E47" s="28"/>
    </row>
    <row r="48" customFormat="false" ht="12.75" hidden="false" customHeight="false" outlineLevel="0" collapsed="false">
      <c r="A48" s="28"/>
      <c r="B48" s="28"/>
      <c r="C48" s="28"/>
      <c r="D48" s="28"/>
      <c r="E48" s="28"/>
    </row>
  </sheetData>
  <mergeCells count="64">
    <mergeCell ref="A1:E1"/>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4:E44"/>
    <mergeCell ref="A45:E45"/>
    <mergeCell ref="A46:E46"/>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ELDA&amp;C&amp;D&amp;RSeit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7.99"/>
    <col collapsed="false" customWidth="true" hidden="false" outlineLevel="0" max="3" min="3" style="1" width="27.7"/>
    <col collapsed="false" customWidth="true" hidden="false" outlineLevel="0" max="4" min="4" style="2" width="19.99"/>
    <col collapsed="false" customWidth="true" hidden="false" outlineLevel="0" max="5" min="5" style="1" width="37.14"/>
    <col collapsed="false" customWidth="true" hidden="false" outlineLevel="0" max="6" min="6" style="2" width="11.28"/>
    <col collapsed="false" customWidth="false" hidden="false" outlineLevel="0" max="8" min="7" style="3" width="11.42"/>
    <col collapsed="false" customWidth="true" hidden="false" outlineLevel="0" max="9" min="9" style="3" width="18.41"/>
    <col collapsed="false" customWidth="false" hidden="false" outlineLevel="0" max="257" min="10" style="3" width="11.42"/>
  </cols>
  <sheetData>
    <row r="1" customFormat="false" ht="14.25" hidden="false" customHeight="true" outlineLevel="0" collapsed="false">
      <c r="A1" s="29" t="s">
        <v>1</v>
      </c>
      <c r="B1" s="220" t="s">
        <v>104</v>
      </c>
      <c r="C1" s="30" t="s">
        <v>2</v>
      </c>
      <c r="D1" s="221" t="s">
        <v>105</v>
      </c>
      <c r="E1" s="30" t="s">
        <v>106</v>
      </c>
      <c r="F1" s="32" t="s">
        <v>4</v>
      </c>
      <c r="G1" s="33" t="s">
        <v>107</v>
      </c>
      <c r="H1" s="34" t="s">
        <v>108</v>
      </c>
      <c r="I1" s="35" t="s">
        <v>109</v>
      </c>
    </row>
    <row r="2" customFormat="false" ht="13.5" hidden="false" customHeight="true" outlineLevel="0" collapsed="false">
      <c r="A2" s="36" t="n">
        <v>1</v>
      </c>
      <c r="B2" s="15" t="s">
        <v>689</v>
      </c>
      <c r="C2" s="37" t="s">
        <v>690</v>
      </c>
      <c r="D2" s="38" t="s">
        <v>691</v>
      </c>
      <c r="E2" s="45" t="s">
        <v>113</v>
      </c>
      <c r="F2" s="15" t="s">
        <v>50</v>
      </c>
      <c r="G2" s="39" t="s">
        <v>115</v>
      </c>
      <c r="H2" s="46"/>
      <c r="I2" s="40" t="s">
        <v>116</v>
      </c>
    </row>
    <row r="3" customFormat="false" ht="12.75" hidden="false" customHeight="false" outlineLevel="0" collapsed="false">
      <c r="A3" s="36"/>
      <c r="B3" s="15"/>
      <c r="C3" s="37"/>
      <c r="D3" s="38"/>
      <c r="E3" s="45" t="s">
        <v>191</v>
      </c>
      <c r="F3" s="42" t="s">
        <v>692</v>
      </c>
      <c r="G3" s="39" t="s">
        <v>115</v>
      </c>
      <c r="H3" s="46"/>
      <c r="I3" s="40" t="s">
        <v>116</v>
      </c>
    </row>
    <row r="4" customFormat="false" ht="11.45" hidden="false" customHeight="true" outlineLevel="0" collapsed="false">
      <c r="A4" s="36" t="n">
        <v>2</v>
      </c>
      <c r="B4" s="15" t="s">
        <v>693</v>
      </c>
      <c r="C4" s="37" t="s">
        <v>694</v>
      </c>
      <c r="D4" s="38" t="s">
        <v>691</v>
      </c>
      <c r="E4" s="16" t="s">
        <v>695</v>
      </c>
      <c r="F4" s="42" t="s">
        <v>696</v>
      </c>
      <c r="G4" s="39" t="s">
        <v>115</v>
      </c>
      <c r="H4" s="46"/>
      <c r="I4" s="40" t="s">
        <v>116</v>
      </c>
    </row>
    <row r="5" customFormat="false" ht="5.45" hidden="false" customHeight="true" outlineLevel="0" collapsed="false">
      <c r="A5" s="36"/>
      <c r="B5" s="15"/>
      <c r="C5" s="37"/>
      <c r="D5" s="38"/>
      <c r="E5" s="16"/>
      <c r="F5" s="42"/>
      <c r="G5" s="39"/>
      <c r="H5" s="46"/>
      <c r="I5" s="40"/>
    </row>
    <row r="6" customFormat="false" ht="6.75" hidden="false" customHeight="true" outlineLevel="0" collapsed="false">
      <c r="A6" s="36" t="n">
        <v>3</v>
      </c>
      <c r="B6" s="15" t="s">
        <v>697</v>
      </c>
      <c r="C6" s="37" t="s">
        <v>698</v>
      </c>
      <c r="D6" s="38" t="s">
        <v>691</v>
      </c>
      <c r="E6" s="37" t="s">
        <v>699</v>
      </c>
      <c r="F6" s="42" t="s">
        <v>700</v>
      </c>
      <c r="G6" s="39" t="s">
        <v>115</v>
      </c>
      <c r="H6" s="46"/>
      <c r="I6" s="40" t="s">
        <v>116</v>
      </c>
    </row>
    <row r="7" customFormat="false" ht="6.95" hidden="false" customHeight="true" outlineLevel="0" collapsed="false">
      <c r="A7" s="36"/>
      <c r="B7" s="15"/>
      <c r="C7" s="37"/>
      <c r="D7" s="38"/>
      <c r="E7" s="37"/>
      <c r="F7" s="42"/>
      <c r="G7" s="39"/>
      <c r="H7" s="46"/>
      <c r="I7" s="40"/>
    </row>
    <row r="8" customFormat="false" ht="24" hidden="false" customHeight="false" outlineLevel="0" collapsed="false">
      <c r="A8" s="36" t="n">
        <v>4</v>
      </c>
      <c r="B8" s="15" t="s">
        <v>701</v>
      </c>
      <c r="C8" s="57" t="s">
        <v>702</v>
      </c>
      <c r="D8" s="38" t="s">
        <v>691</v>
      </c>
      <c r="E8" s="45" t="s">
        <v>703</v>
      </c>
      <c r="F8" s="15" t="s">
        <v>704</v>
      </c>
      <c r="G8" s="39" t="s">
        <v>115</v>
      </c>
      <c r="H8" s="46"/>
      <c r="I8" s="40" t="s">
        <v>116</v>
      </c>
    </row>
    <row r="9" customFormat="false" ht="12.75" hidden="false" customHeight="true" outlineLevel="0" collapsed="false">
      <c r="A9" s="110" t="n">
        <v>5</v>
      </c>
      <c r="B9" s="110" t="s">
        <v>705</v>
      </c>
      <c r="C9" s="40" t="s">
        <v>706</v>
      </c>
      <c r="D9" s="38" t="s">
        <v>691</v>
      </c>
      <c r="E9" s="222" t="s">
        <v>113</v>
      </c>
      <c r="F9" s="46" t="s">
        <v>707</v>
      </c>
      <c r="G9" s="223" t="s">
        <v>119</v>
      </c>
      <c r="H9" s="102"/>
      <c r="I9" s="40" t="s">
        <v>116</v>
      </c>
    </row>
    <row r="10" customFormat="false" ht="12.75" hidden="false" customHeight="false" outlineLevel="0" collapsed="false">
      <c r="A10" s="110"/>
      <c r="B10" s="110"/>
      <c r="C10" s="40"/>
      <c r="D10" s="38"/>
      <c r="E10" s="222" t="s">
        <v>577</v>
      </c>
      <c r="F10" s="46" t="s">
        <v>708</v>
      </c>
      <c r="G10" s="223" t="s">
        <v>119</v>
      </c>
      <c r="H10" s="102"/>
      <c r="I10" s="40" t="s">
        <v>116</v>
      </c>
    </row>
    <row r="11" customFormat="false" ht="12.75" hidden="false" customHeight="true" outlineLevel="0" collapsed="false">
      <c r="A11" s="36" t="n">
        <v>6</v>
      </c>
      <c r="B11" s="15" t="s">
        <v>709</v>
      </c>
      <c r="C11" s="37" t="s">
        <v>710</v>
      </c>
      <c r="D11" s="38" t="s">
        <v>691</v>
      </c>
      <c r="E11" s="45" t="s">
        <v>711</v>
      </c>
      <c r="F11" s="50" t="s">
        <v>712</v>
      </c>
      <c r="G11" s="223" t="s">
        <v>119</v>
      </c>
      <c r="H11" s="102"/>
      <c r="I11" s="40" t="s">
        <v>116</v>
      </c>
    </row>
    <row r="12" customFormat="false" ht="12.75" hidden="false" customHeight="false" outlineLevel="0" collapsed="false">
      <c r="A12" s="36"/>
      <c r="B12" s="15"/>
      <c r="C12" s="37"/>
      <c r="D12" s="38"/>
      <c r="E12" s="45" t="s">
        <v>191</v>
      </c>
      <c r="F12" s="50" t="s">
        <v>713</v>
      </c>
      <c r="G12" s="223" t="s">
        <v>119</v>
      </c>
      <c r="H12" s="102"/>
      <c r="I12" s="40" t="s">
        <v>116</v>
      </c>
    </row>
    <row r="13" customFormat="false" ht="12.75" hidden="false" customHeight="false" outlineLevel="0" collapsed="false">
      <c r="A13" s="46" t="n">
        <v>7</v>
      </c>
      <c r="B13" s="46" t="s">
        <v>714</v>
      </c>
      <c r="C13" s="116" t="s">
        <v>715</v>
      </c>
      <c r="D13" s="38" t="s">
        <v>691</v>
      </c>
      <c r="E13" s="156" t="s">
        <v>113</v>
      </c>
      <c r="F13" s="46" t="s">
        <v>716</v>
      </c>
      <c r="G13" s="223" t="s">
        <v>119</v>
      </c>
      <c r="H13" s="102"/>
      <c r="I13" s="40" t="s">
        <v>116</v>
      </c>
    </row>
    <row r="14" customFormat="false" ht="12.75" hidden="false" customHeight="false" outlineLevel="0" collapsed="false">
      <c r="A14" s="46" t="n">
        <v>8</v>
      </c>
      <c r="B14" s="46" t="s">
        <v>717</v>
      </c>
      <c r="C14" s="116" t="s">
        <v>718</v>
      </c>
      <c r="D14" s="38" t="s">
        <v>691</v>
      </c>
      <c r="E14" s="156" t="s">
        <v>113</v>
      </c>
      <c r="F14" s="46" t="s">
        <v>719</v>
      </c>
      <c r="G14" s="223" t="s">
        <v>119</v>
      </c>
      <c r="H14" s="102"/>
      <c r="I14" s="40" t="s">
        <v>116</v>
      </c>
    </row>
    <row r="15" customFormat="false" ht="12.75" hidden="false" customHeight="false" outlineLevel="0" collapsed="false">
      <c r="A15" s="46" t="n">
        <v>9</v>
      </c>
      <c r="B15" s="46" t="s">
        <v>720</v>
      </c>
      <c r="C15" s="116" t="s">
        <v>721</v>
      </c>
      <c r="D15" s="38" t="s">
        <v>691</v>
      </c>
      <c r="E15" s="156" t="s">
        <v>722</v>
      </c>
      <c r="F15" s="46" t="s">
        <v>723</v>
      </c>
      <c r="G15" s="39" t="s">
        <v>115</v>
      </c>
      <c r="H15" s="46"/>
      <c r="I15" s="40" t="s">
        <v>116</v>
      </c>
    </row>
  </sheetData>
  <mergeCells count="30">
    <mergeCell ref="A2:A3"/>
    <mergeCell ref="B2:B3"/>
    <mergeCell ref="C2:C3"/>
    <mergeCell ref="D2:D3"/>
    <mergeCell ref="A4:A5"/>
    <mergeCell ref="B4:B5"/>
    <mergeCell ref="C4:C5"/>
    <mergeCell ref="D4:D5"/>
    <mergeCell ref="E4:E5"/>
    <mergeCell ref="F4:F5"/>
    <mergeCell ref="G4:G5"/>
    <mergeCell ref="H4:H5"/>
    <mergeCell ref="I4:I5"/>
    <mergeCell ref="A6:A7"/>
    <mergeCell ref="B6:B7"/>
    <mergeCell ref="C6:C7"/>
    <mergeCell ref="D6:D7"/>
    <mergeCell ref="E6:E7"/>
    <mergeCell ref="F6:F7"/>
    <mergeCell ref="G6:G7"/>
    <mergeCell ref="H6:H7"/>
    <mergeCell ref="I6:I7"/>
    <mergeCell ref="A9:A10"/>
    <mergeCell ref="B9:B10"/>
    <mergeCell ref="C9:C10"/>
    <mergeCell ref="D9:D10"/>
    <mergeCell ref="A11:A12"/>
    <mergeCell ref="B11:B12"/>
    <mergeCell ref="C11:C12"/>
    <mergeCell ref="D11:D12"/>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10.41"/>
    <col collapsed="false" customWidth="true" hidden="false" outlineLevel="0" max="3" min="3" style="0" width="21.7"/>
    <col collapsed="false" customWidth="true" hidden="false" outlineLevel="0" max="4" min="4" style="0" width="12.28"/>
    <col collapsed="false" customWidth="true" hidden="false" outlineLevel="0" max="5" min="5" style="0" width="51.56"/>
    <col collapsed="false" customWidth="true" hidden="false" outlineLevel="0" max="6" min="6" style="0" width="12.42"/>
    <col collapsed="false" customWidth="true" hidden="false" outlineLevel="0" max="8" min="8" style="0" width="4.14"/>
    <col collapsed="false" customWidth="true" hidden="false" outlineLevel="0" max="9" min="9" style="0" width="17.28"/>
  </cols>
  <sheetData>
    <row r="1" customFormat="false" ht="12.75" hidden="false" customHeight="false" outlineLevel="0" collapsed="false">
      <c r="A1" s="224" t="s">
        <v>1</v>
      </c>
      <c r="B1" s="225" t="s">
        <v>104</v>
      </c>
      <c r="C1" s="225" t="s">
        <v>2</v>
      </c>
      <c r="D1" s="226" t="s">
        <v>105</v>
      </c>
      <c r="E1" s="225" t="s">
        <v>106</v>
      </c>
      <c r="F1" s="226" t="s">
        <v>4</v>
      </c>
      <c r="G1" s="227" t="s">
        <v>107</v>
      </c>
      <c r="H1" s="228" t="s">
        <v>108</v>
      </c>
      <c r="I1" s="229" t="s">
        <v>109</v>
      </c>
    </row>
    <row r="2" customFormat="false" ht="12.75" hidden="false" customHeight="false" outlineLevel="0" collapsed="false">
      <c r="A2" s="230" t="n">
        <v>1</v>
      </c>
      <c r="B2" s="231" t="s">
        <v>724</v>
      </c>
      <c r="C2" s="232" t="s">
        <v>725</v>
      </c>
      <c r="D2" s="233" t="s">
        <v>58</v>
      </c>
      <c r="E2" s="232" t="s">
        <v>726</v>
      </c>
      <c r="F2" s="233" t="s">
        <v>60</v>
      </c>
      <c r="G2" s="234" t="s">
        <v>115</v>
      </c>
      <c r="H2" s="235"/>
      <c r="I2" s="40" t="s">
        <v>116</v>
      </c>
    </row>
    <row r="3" customFormat="false" ht="12.75" hidden="false" customHeight="true" outlineLevel="0" collapsed="false">
      <c r="A3" s="236" t="n">
        <v>2</v>
      </c>
      <c r="B3" s="237" t="s">
        <v>110</v>
      </c>
      <c r="C3" s="237" t="s">
        <v>111</v>
      </c>
      <c r="D3" s="238" t="s">
        <v>58</v>
      </c>
      <c r="E3" s="239" t="s">
        <v>113</v>
      </c>
      <c r="F3" s="240" t="s">
        <v>727</v>
      </c>
      <c r="G3" s="241" t="s">
        <v>115</v>
      </c>
      <c r="H3" s="235"/>
      <c r="I3" s="40" t="s">
        <v>116</v>
      </c>
    </row>
    <row r="4" customFormat="false" ht="24" hidden="false" customHeight="false" outlineLevel="0" collapsed="false">
      <c r="A4" s="236"/>
      <c r="B4" s="237"/>
      <c r="C4" s="237"/>
      <c r="D4" s="238"/>
      <c r="E4" s="242" t="s">
        <v>728</v>
      </c>
      <c r="F4" s="243" t="s">
        <v>729</v>
      </c>
      <c r="G4" s="244" t="s">
        <v>119</v>
      </c>
      <c r="H4" s="235"/>
      <c r="I4" s="40" t="s">
        <v>120</v>
      </c>
    </row>
    <row r="5" customFormat="false" ht="12.75" hidden="false" customHeight="false" outlineLevel="0" collapsed="false">
      <c r="A5" s="245" t="n">
        <v>3</v>
      </c>
      <c r="B5" s="231" t="s">
        <v>121</v>
      </c>
      <c r="C5" s="232" t="s">
        <v>122</v>
      </c>
      <c r="D5" s="233" t="s">
        <v>58</v>
      </c>
      <c r="E5" s="232" t="s">
        <v>113</v>
      </c>
      <c r="F5" s="233" t="s">
        <v>730</v>
      </c>
      <c r="G5" s="234" t="s">
        <v>115</v>
      </c>
      <c r="H5" s="235"/>
      <c r="I5" s="40" t="s">
        <v>116</v>
      </c>
    </row>
    <row r="6" customFormat="false" ht="12.75" hidden="false" customHeight="false" outlineLevel="0" collapsed="false">
      <c r="A6" s="230" t="n">
        <v>4</v>
      </c>
      <c r="B6" s="231" t="s">
        <v>134</v>
      </c>
      <c r="C6" s="231" t="s">
        <v>135</v>
      </c>
      <c r="D6" s="246" t="s">
        <v>58</v>
      </c>
      <c r="E6" s="232" t="s">
        <v>113</v>
      </c>
      <c r="F6" s="233" t="s">
        <v>731</v>
      </c>
      <c r="G6" s="234" t="s">
        <v>115</v>
      </c>
      <c r="H6" s="235"/>
      <c r="I6" s="40" t="s">
        <v>116</v>
      </c>
    </row>
    <row r="7" customFormat="false" ht="12.75" hidden="false" customHeight="false" outlineLevel="0" collapsed="false">
      <c r="A7" s="230"/>
      <c r="B7" s="231"/>
      <c r="C7" s="231"/>
      <c r="D7" s="246"/>
      <c r="E7" s="232" t="s">
        <v>732</v>
      </c>
      <c r="F7" s="233" t="s">
        <v>733</v>
      </c>
      <c r="G7" s="234" t="s">
        <v>115</v>
      </c>
      <c r="H7" s="235"/>
      <c r="I7" s="40" t="s">
        <v>116</v>
      </c>
    </row>
    <row r="8" customFormat="false" ht="12.75" hidden="false" customHeight="false" outlineLevel="0" collapsed="false">
      <c r="A8" s="230"/>
      <c r="B8" s="231"/>
      <c r="C8" s="231"/>
      <c r="D8" s="246"/>
      <c r="E8" s="232" t="s">
        <v>734</v>
      </c>
      <c r="F8" s="233" t="s">
        <v>735</v>
      </c>
      <c r="G8" s="247" t="s">
        <v>119</v>
      </c>
      <c r="H8" s="148"/>
      <c r="I8" s="40" t="s">
        <v>116</v>
      </c>
    </row>
    <row r="9" customFormat="false" ht="14.45" hidden="false" customHeight="true" outlineLevel="0" collapsed="false">
      <c r="A9" s="248" t="n">
        <v>5</v>
      </c>
      <c r="B9" s="249" t="s">
        <v>139</v>
      </c>
      <c r="C9" s="249" t="s">
        <v>736</v>
      </c>
      <c r="D9" s="238" t="s">
        <v>58</v>
      </c>
      <c r="E9" s="232" t="s">
        <v>113</v>
      </c>
      <c r="F9" s="233" t="s">
        <v>737</v>
      </c>
      <c r="G9" s="234" t="s">
        <v>115</v>
      </c>
      <c r="H9" s="235"/>
      <c r="I9" s="40" t="s">
        <v>116</v>
      </c>
    </row>
    <row r="10" customFormat="false" ht="12.75" hidden="false" customHeight="false" outlineLevel="0" collapsed="false">
      <c r="A10" s="250" t="n">
        <v>6</v>
      </c>
      <c r="B10" s="251" t="s">
        <v>143</v>
      </c>
      <c r="C10" s="251" t="s">
        <v>144</v>
      </c>
      <c r="D10" s="252" t="s">
        <v>58</v>
      </c>
      <c r="E10" s="232" t="s">
        <v>113</v>
      </c>
      <c r="F10" s="233" t="s">
        <v>738</v>
      </c>
      <c r="G10" s="234" t="s">
        <v>115</v>
      </c>
      <c r="H10" s="235"/>
      <c r="I10" s="40" t="s">
        <v>116</v>
      </c>
    </row>
    <row r="11" customFormat="false" ht="12.75" hidden="false" customHeight="false" outlineLevel="0" collapsed="false">
      <c r="A11" s="230" t="n">
        <v>7</v>
      </c>
      <c r="B11" s="253" t="s">
        <v>146</v>
      </c>
      <c r="C11" s="253" t="s">
        <v>147</v>
      </c>
      <c r="D11" s="254" t="s">
        <v>58</v>
      </c>
      <c r="E11" s="255" t="s">
        <v>113</v>
      </c>
      <c r="F11" s="233" t="s">
        <v>739</v>
      </c>
      <c r="G11" s="234" t="s">
        <v>115</v>
      </c>
      <c r="H11" s="235"/>
      <c r="I11" s="40" t="s">
        <v>116</v>
      </c>
    </row>
    <row r="12" customFormat="false" ht="12.75" hidden="false" customHeight="false" outlineLevel="0" collapsed="false">
      <c r="A12" s="230"/>
      <c r="B12" s="253"/>
      <c r="C12" s="253"/>
      <c r="D12" s="254"/>
      <c r="E12" s="256" t="s">
        <v>740</v>
      </c>
      <c r="F12" s="257" t="s">
        <v>741</v>
      </c>
      <c r="G12" s="258" t="s">
        <v>115</v>
      </c>
      <c r="H12" s="259"/>
      <c r="I12" s="260" t="s">
        <v>116</v>
      </c>
    </row>
    <row r="13" customFormat="false" ht="12.75" hidden="false" customHeight="false" outlineLevel="0" collapsed="false">
      <c r="A13" s="230"/>
      <c r="B13" s="253"/>
      <c r="C13" s="253"/>
      <c r="D13" s="254"/>
      <c r="E13" s="253" t="s">
        <v>742</v>
      </c>
      <c r="F13" s="233" t="s">
        <v>743</v>
      </c>
      <c r="G13" s="234" t="s">
        <v>115</v>
      </c>
      <c r="H13" s="235"/>
      <c r="I13" s="40" t="s">
        <v>116</v>
      </c>
    </row>
    <row r="14" customFormat="false" ht="12.75" hidden="false" customHeight="false" outlineLevel="0" collapsed="false">
      <c r="A14" s="230" t="n">
        <v>8</v>
      </c>
      <c r="B14" s="231" t="s">
        <v>156</v>
      </c>
      <c r="C14" s="231" t="s">
        <v>744</v>
      </c>
      <c r="D14" s="246" t="s">
        <v>58</v>
      </c>
      <c r="E14" s="261" t="s">
        <v>113</v>
      </c>
      <c r="F14" s="233" t="s">
        <v>745</v>
      </c>
      <c r="G14" s="234" t="s">
        <v>115</v>
      </c>
      <c r="H14" s="235"/>
      <c r="I14" s="40" t="s">
        <v>116</v>
      </c>
    </row>
    <row r="15" customFormat="false" ht="12.75" hidden="false" customHeight="false" outlineLevel="0" collapsed="false">
      <c r="A15" s="230"/>
      <c r="B15" s="231"/>
      <c r="C15" s="231"/>
      <c r="D15" s="246"/>
      <c r="E15" s="262" t="s">
        <v>746</v>
      </c>
      <c r="F15" s="233" t="s">
        <v>747</v>
      </c>
      <c r="G15" s="234" t="s">
        <v>115</v>
      </c>
      <c r="H15" s="235"/>
      <c r="I15" s="40" t="s">
        <v>116</v>
      </c>
    </row>
    <row r="16" customFormat="false" ht="12.75" hidden="false" customHeight="true" outlineLevel="0" collapsed="false">
      <c r="A16" s="230" t="n">
        <v>9</v>
      </c>
      <c r="B16" s="231" t="s">
        <v>161</v>
      </c>
      <c r="C16" s="237" t="s">
        <v>748</v>
      </c>
      <c r="D16" s="246" t="s">
        <v>58</v>
      </c>
      <c r="E16" s="232" t="s">
        <v>113</v>
      </c>
      <c r="F16" s="233" t="s">
        <v>749</v>
      </c>
      <c r="G16" s="234" t="s">
        <v>115</v>
      </c>
      <c r="H16" s="235"/>
      <c r="I16" s="40" t="s">
        <v>116</v>
      </c>
    </row>
    <row r="17" customFormat="false" ht="12.75" hidden="false" customHeight="false" outlineLevel="0" collapsed="false">
      <c r="A17" s="230"/>
      <c r="B17" s="231"/>
      <c r="C17" s="237"/>
      <c r="D17" s="246"/>
      <c r="E17" s="232" t="s">
        <v>191</v>
      </c>
      <c r="F17" s="233" t="s">
        <v>750</v>
      </c>
      <c r="G17" s="234" t="s">
        <v>115</v>
      </c>
      <c r="H17" s="235"/>
      <c r="I17" s="40" t="s">
        <v>116</v>
      </c>
    </row>
    <row r="18" customFormat="false" ht="12.75" hidden="false" customHeight="false" outlineLevel="0" collapsed="false">
      <c r="A18" s="230" t="n">
        <v>10</v>
      </c>
      <c r="B18" s="231" t="s">
        <v>167</v>
      </c>
      <c r="C18" s="231" t="s">
        <v>751</v>
      </c>
      <c r="D18" s="246" t="s">
        <v>58</v>
      </c>
      <c r="E18" s="232" t="s">
        <v>113</v>
      </c>
      <c r="F18" s="233" t="s">
        <v>752</v>
      </c>
      <c r="G18" s="234" t="s">
        <v>115</v>
      </c>
      <c r="H18" s="235"/>
      <c r="I18" s="40" t="s">
        <v>116</v>
      </c>
    </row>
    <row r="19" customFormat="false" ht="12.75" hidden="false" customHeight="false" outlineLevel="0" collapsed="false">
      <c r="A19" s="230"/>
      <c r="B19" s="231"/>
      <c r="C19" s="231"/>
      <c r="D19" s="246"/>
      <c r="E19" s="232" t="s">
        <v>191</v>
      </c>
      <c r="F19" s="233" t="s">
        <v>753</v>
      </c>
      <c r="G19" s="234" t="s">
        <v>115</v>
      </c>
      <c r="H19" s="235"/>
      <c r="I19" s="40" t="s">
        <v>116</v>
      </c>
    </row>
    <row r="20" customFormat="false" ht="12.75" hidden="false" customHeight="false" outlineLevel="0" collapsed="false">
      <c r="A20" s="230" t="n">
        <v>11</v>
      </c>
      <c r="B20" s="231" t="s">
        <v>171</v>
      </c>
      <c r="C20" s="231" t="s">
        <v>172</v>
      </c>
      <c r="D20" s="246" t="s">
        <v>58</v>
      </c>
      <c r="E20" s="232" t="s">
        <v>113</v>
      </c>
      <c r="F20" s="233" t="s">
        <v>754</v>
      </c>
      <c r="G20" s="234" t="s">
        <v>115</v>
      </c>
      <c r="H20" s="235"/>
      <c r="I20" s="40" t="s">
        <v>116</v>
      </c>
    </row>
    <row r="21" customFormat="false" ht="13.5" hidden="false" customHeight="false" outlineLevel="0" collapsed="false">
      <c r="A21" s="263" t="n">
        <v>12</v>
      </c>
      <c r="B21" s="264" t="s">
        <v>755</v>
      </c>
      <c r="C21" s="264" t="s">
        <v>756</v>
      </c>
      <c r="D21" s="265" t="s">
        <v>58</v>
      </c>
      <c r="E21" s="266" t="s">
        <v>113</v>
      </c>
      <c r="F21" s="267" t="s">
        <v>757</v>
      </c>
      <c r="G21" s="268" t="s">
        <v>115</v>
      </c>
      <c r="H21" s="235"/>
      <c r="I21" s="40" t="s">
        <v>116</v>
      </c>
    </row>
  </sheetData>
  <mergeCells count="24">
    <mergeCell ref="A3:A4"/>
    <mergeCell ref="B3:B4"/>
    <mergeCell ref="C3:C4"/>
    <mergeCell ref="D3:D4"/>
    <mergeCell ref="A6:A8"/>
    <mergeCell ref="B6:B8"/>
    <mergeCell ref="C6:C8"/>
    <mergeCell ref="D6:D8"/>
    <mergeCell ref="A11:A13"/>
    <mergeCell ref="B11:B13"/>
    <mergeCell ref="C11:C13"/>
    <mergeCell ref="D11:D13"/>
    <mergeCell ref="A14:A15"/>
    <mergeCell ref="B14:B15"/>
    <mergeCell ref="C14:C15"/>
    <mergeCell ref="D14:D15"/>
    <mergeCell ref="A16:A17"/>
    <mergeCell ref="B16:B17"/>
    <mergeCell ref="C16:C17"/>
    <mergeCell ref="D16:D17"/>
    <mergeCell ref="A18:A19"/>
    <mergeCell ref="B18:B19"/>
    <mergeCell ref="C18:C19"/>
    <mergeCell ref="D18:D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5" activeCellId="0" sqref="L2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3" min="3" style="0" width="21.84"/>
    <col collapsed="false" customWidth="true" hidden="false" outlineLevel="0" max="4" min="4" style="0" width="18.85"/>
    <col collapsed="false" customWidth="true" hidden="false" outlineLevel="0" max="5" min="5" style="0" width="50.84"/>
    <col collapsed="false" customWidth="true" hidden="false" outlineLevel="0" max="6" min="6" style="0" width="12.28"/>
    <col collapsed="false" customWidth="true" hidden="false" outlineLevel="0" max="7" min="7" style="0" width="9.99"/>
    <col collapsed="false" customWidth="true" hidden="false" outlineLevel="0" max="8" min="8" style="0" width="6.28"/>
    <col collapsed="false" customWidth="true" hidden="false" outlineLevel="0" max="9" min="9" style="0" width="17.14"/>
  </cols>
  <sheetData>
    <row r="1" customFormat="false" ht="12.75" hidden="false" customHeight="false" outlineLevel="0" collapsed="false">
      <c r="A1" s="269" t="s">
        <v>1</v>
      </c>
      <c r="B1" s="270" t="s">
        <v>104</v>
      </c>
      <c r="C1" s="270" t="s">
        <v>2</v>
      </c>
      <c r="D1" s="271" t="s">
        <v>105</v>
      </c>
      <c r="E1" s="270" t="s">
        <v>106</v>
      </c>
      <c r="F1" s="272" t="s">
        <v>4</v>
      </c>
      <c r="G1" s="273" t="s">
        <v>107</v>
      </c>
      <c r="H1" s="274" t="s">
        <v>108</v>
      </c>
      <c r="I1" s="275" t="s">
        <v>109</v>
      </c>
    </row>
    <row r="2" customFormat="false" ht="12.75" hidden="false" customHeight="true" outlineLevel="0" collapsed="false">
      <c r="A2" s="276" t="n">
        <v>1</v>
      </c>
      <c r="B2" s="277" t="s">
        <v>110</v>
      </c>
      <c r="C2" s="277" t="s">
        <v>111</v>
      </c>
      <c r="D2" s="278" t="s">
        <v>758</v>
      </c>
      <c r="E2" s="279" t="s">
        <v>113</v>
      </c>
      <c r="F2" s="280" t="s">
        <v>65</v>
      </c>
      <c r="G2" s="281" t="s">
        <v>115</v>
      </c>
      <c r="H2" s="235"/>
      <c r="I2" s="40" t="s">
        <v>116</v>
      </c>
    </row>
    <row r="3" customFormat="false" ht="25.5" hidden="false" customHeight="true" outlineLevel="0" collapsed="false">
      <c r="A3" s="276" t="n">
        <v>2</v>
      </c>
      <c r="B3" s="277"/>
      <c r="C3" s="277"/>
      <c r="D3" s="278"/>
      <c r="E3" s="45" t="s">
        <v>759</v>
      </c>
      <c r="F3" s="280" t="s">
        <v>760</v>
      </c>
      <c r="G3" s="281" t="s">
        <v>119</v>
      </c>
      <c r="H3" s="235"/>
      <c r="I3" s="40" t="s">
        <v>120</v>
      </c>
    </row>
    <row r="4" customFormat="false" ht="21" hidden="false" customHeight="true" outlineLevel="0" collapsed="false">
      <c r="A4" s="276" t="n">
        <v>3</v>
      </c>
      <c r="B4" s="277" t="s">
        <v>121</v>
      </c>
      <c r="C4" s="277" t="s">
        <v>122</v>
      </c>
      <c r="D4" s="278" t="s">
        <v>758</v>
      </c>
      <c r="E4" s="16" t="s">
        <v>113</v>
      </c>
      <c r="F4" s="280" t="s">
        <v>761</v>
      </c>
      <c r="G4" s="281" t="s">
        <v>115</v>
      </c>
      <c r="H4" s="235"/>
      <c r="I4" s="40" t="s">
        <v>116</v>
      </c>
    </row>
    <row r="5" customFormat="false" ht="11.45" hidden="false" customHeight="true" outlineLevel="0" collapsed="false">
      <c r="A5" s="127" t="n">
        <v>4</v>
      </c>
      <c r="B5" s="97" t="s">
        <v>125</v>
      </c>
      <c r="C5" s="97" t="s">
        <v>126</v>
      </c>
      <c r="D5" s="278" t="s">
        <v>758</v>
      </c>
      <c r="E5" s="97" t="s">
        <v>191</v>
      </c>
      <c r="F5" s="46" t="s">
        <v>762</v>
      </c>
      <c r="G5" s="134" t="s">
        <v>115</v>
      </c>
      <c r="H5" s="235"/>
      <c r="I5" s="40" t="s">
        <v>116</v>
      </c>
    </row>
    <row r="6" customFormat="false" ht="11.45" hidden="false" customHeight="true" outlineLevel="0" collapsed="false">
      <c r="A6" s="127"/>
      <c r="B6" s="97"/>
      <c r="C6" s="97"/>
      <c r="D6" s="278"/>
      <c r="E6" s="97"/>
      <c r="F6" s="46"/>
      <c r="G6" s="134"/>
      <c r="H6" s="235"/>
      <c r="I6" s="40" t="s">
        <v>116</v>
      </c>
    </row>
    <row r="7" customFormat="false" ht="12.75" hidden="false" customHeight="true" outlineLevel="0" collapsed="false">
      <c r="A7" s="127" t="n">
        <v>5</v>
      </c>
      <c r="B7" s="97" t="s">
        <v>134</v>
      </c>
      <c r="C7" s="97" t="s">
        <v>135</v>
      </c>
      <c r="D7" s="278" t="s">
        <v>758</v>
      </c>
      <c r="E7" s="97" t="s">
        <v>763</v>
      </c>
      <c r="F7" s="46" t="s">
        <v>764</v>
      </c>
      <c r="G7" s="134" t="s">
        <v>115</v>
      </c>
      <c r="H7" s="235"/>
      <c r="I7" s="40" t="s">
        <v>116</v>
      </c>
    </row>
    <row r="8" customFormat="false" ht="12.75" hidden="false" customHeight="false" outlineLevel="0" collapsed="false">
      <c r="A8" s="127"/>
      <c r="B8" s="97"/>
      <c r="C8" s="97"/>
      <c r="D8" s="278"/>
      <c r="E8" s="97"/>
      <c r="F8" s="46"/>
      <c r="G8" s="134"/>
      <c r="H8" s="235"/>
      <c r="I8" s="40" t="s">
        <v>116</v>
      </c>
    </row>
    <row r="9" customFormat="false" ht="14.1" hidden="false" customHeight="true" outlineLevel="0" collapsed="false">
      <c r="A9" s="248" t="n">
        <v>6</v>
      </c>
      <c r="B9" s="249" t="s">
        <v>139</v>
      </c>
      <c r="C9" s="249" t="s">
        <v>736</v>
      </c>
      <c r="D9" s="282" t="s">
        <v>765</v>
      </c>
      <c r="E9" s="232" t="s">
        <v>113</v>
      </c>
      <c r="F9" s="233" t="s">
        <v>766</v>
      </c>
      <c r="G9" s="234" t="s">
        <v>115</v>
      </c>
      <c r="H9" s="235"/>
      <c r="I9" s="40" t="s">
        <v>116</v>
      </c>
    </row>
    <row r="10" customFormat="false" ht="15" hidden="false" customHeight="true" outlineLevel="0" collapsed="false">
      <c r="A10" s="248" t="n">
        <v>7</v>
      </c>
      <c r="B10" s="249" t="s">
        <v>143</v>
      </c>
      <c r="C10" s="249" t="s">
        <v>144</v>
      </c>
      <c r="D10" s="282" t="s">
        <v>765</v>
      </c>
      <c r="E10" s="232" t="s">
        <v>113</v>
      </c>
      <c r="F10" s="233" t="s">
        <v>767</v>
      </c>
      <c r="G10" s="234" t="s">
        <v>115</v>
      </c>
      <c r="H10" s="235"/>
      <c r="I10" s="40" t="s">
        <v>116</v>
      </c>
    </row>
    <row r="11" customFormat="false" ht="24" hidden="false" customHeight="false" outlineLevel="0" collapsed="false">
      <c r="A11" s="127" t="n">
        <v>8</v>
      </c>
      <c r="B11" s="277" t="s">
        <v>724</v>
      </c>
      <c r="C11" s="277" t="s">
        <v>725</v>
      </c>
      <c r="D11" s="16" t="s">
        <v>758</v>
      </c>
      <c r="E11" s="43" t="s">
        <v>113</v>
      </c>
      <c r="F11" s="46" t="s">
        <v>768</v>
      </c>
      <c r="G11" s="134" t="s">
        <v>115</v>
      </c>
      <c r="H11" s="235"/>
      <c r="I11" s="40" t="s">
        <v>116</v>
      </c>
    </row>
    <row r="12" customFormat="false" ht="24" hidden="false" customHeight="false" outlineLevel="0" collapsed="false">
      <c r="A12" s="283" t="n">
        <v>9</v>
      </c>
      <c r="B12" s="277" t="s">
        <v>769</v>
      </c>
      <c r="C12" s="277" t="s">
        <v>770</v>
      </c>
      <c r="D12" s="97" t="s">
        <v>771</v>
      </c>
      <c r="E12" s="43" t="s">
        <v>113</v>
      </c>
      <c r="F12" s="46" t="s">
        <v>772</v>
      </c>
      <c r="G12" s="134" t="s">
        <v>115</v>
      </c>
      <c r="H12" s="235"/>
      <c r="I12" s="40" t="s">
        <v>116</v>
      </c>
    </row>
    <row r="13" customFormat="false" ht="12.75" hidden="false" customHeight="true" outlineLevel="0" collapsed="false">
      <c r="A13" s="127" t="n">
        <v>10</v>
      </c>
      <c r="B13" s="284" t="s">
        <v>773</v>
      </c>
      <c r="C13" s="16" t="s">
        <v>774</v>
      </c>
      <c r="D13" s="16" t="s">
        <v>765</v>
      </c>
      <c r="E13" s="97" t="s">
        <v>775</v>
      </c>
      <c r="F13" s="46" t="s">
        <v>776</v>
      </c>
      <c r="G13" s="134" t="s">
        <v>115</v>
      </c>
      <c r="H13" s="285"/>
      <c r="I13" s="40" t="s">
        <v>116</v>
      </c>
    </row>
    <row r="14" customFormat="false" ht="12.75" hidden="false" customHeight="false" outlineLevel="0" collapsed="false">
      <c r="A14" s="127"/>
      <c r="B14" s="284"/>
      <c r="C14" s="16"/>
      <c r="D14" s="16"/>
      <c r="E14" s="97"/>
      <c r="F14" s="46"/>
      <c r="G14" s="134"/>
      <c r="H14" s="285"/>
      <c r="I14" s="40" t="s">
        <v>116</v>
      </c>
    </row>
    <row r="15" customFormat="false" ht="12.75" hidden="false" customHeight="false" outlineLevel="0" collapsed="false">
      <c r="A15" s="127"/>
      <c r="B15" s="284"/>
      <c r="C15" s="16"/>
      <c r="D15" s="16"/>
      <c r="E15" s="97"/>
      <c r="F15" s="46"/>
      <c r="G15" s="134"/>
      <c r="H15" s="285"/>
      <c r="I15" s="40" t="s">
        <v>116</v>
      </c>
    </row>
    <row r="16" customFormat="false" ht="24" hidden="false" customHeight="false" outlineLevel="0" collapsed="false">
      <c r="A16" s="127" t="n">
        <v>11</v>
      </c>
      <c r="B16" s="284" t="s">
        <v>777</v>
      </c>
      <c r="C16" s="16" t="s">
        <v>778</v>
      </c>
      <c r="D16" s="16" t="s">
        <v>771</v>
      </c>
      <c r="E16" s="16" t="s">
        <v>775</v>
      </c>
      <c r="F16" s="15" t="s">
        <v>779</v>
      </c>
      <c r="G16" s="166" t="s">
        <v>115</v>
      </c>
      <c r="H16" s="235"/>
      <c r="I16" s="40" t="s">
        <v>116</v>
      </c>
    </row>
    <row r="17" customFormat="false" ht="24" hidden="false" customHeight="false" outlineLevel="0" collapsed="false">
      <c r="A17" s="127" t="n">
        <v>12</v>
      </c>
      <c r="B17" s="97" t="s">
        <v>177</v>
      </c>
      <c r="C17" s="97" t="s">
        <v>780</v>
      </c>
      <c r="D17" s="279" t="s">
        <v>781</v>
      </c>
      <c r="E17" s="43" t="s">
        <v>113</v>
      </c>
      <c r="F17" s="46" t="s">
        <v>782</v>
      </c>
      <c r="G17" s="134" t="s">
        <v>115</v>
      </c>
      <c r="H17" s="235"/>
      <c r="I17" s="40" t="s">
        <v>116</v>
      </c>
    </row>
    <row r="18" customFormat="false" ht="36" hidden="false" customHeight="false" outlineLevel="0" collapsed="false">
      <c r="A18" s="127"/>
      <c r="B18" s="97"/>
      <c r="C18" s="97"/>
      <c r="D18" s="279" t="s">
        <v>783</v>
      </c>
      <c r="E18" s="37" t="s">
        <v>784</v>
      </c>
      <c r="F18" s="46" t="s">
        <v>785</v>
      </c>
      <c r="G18" s="134" t="s">
        <v>115</v>
      </c>
      <c r="H18" s="235"/>
      <c r="I18" s="40" t="s">
        <v>120</v>
      </c>
    </row>
    <row r="19" customFormat="false" ht="24" hidden="false" customHeight="false" outlineLevel="0" collapsed="false">
      <c r="A19" s="127"/>
      <c r="B19" s="97"/>
      <c r="C19" s="97"/>
      <c r="D19" s="279" t="s">
        <v>758</v>
      </c>
      <c r="E19" s="43" t="s">
        <v>786</v>
      </c>
      <c r="F19" s="46" t="s">
        <v>787</v>
      </c>
      <c r="G19" s="134" t="s">
        <v>115</v>
      </c>
      <c r="H19" s="235"/>
      <c r="I19" s="40" t="s">
        <v>116</v>
      </c>
    </row>
    <row r="20" customFormat="false" ht="12.75" hidden="false" customHeight="false" outlineLevel="0" collapsed="false">
      <c r="A20" s="140" t="n">
        <v>13</v>
      </c>
      <c r="B20" s="97" t="s">
        <v>187</v>
      </c>
      <c r="C20" s="97" t="s">
        <v>188</v>
      </c>
      <c r="D20" s="43" t="s">
        <v>788</v>
      </c>
      <c r="E20" s="138" t="s">
        <v>113</v>
      </c>
      <c r="F20" s="115" t="s">
        <v>789</v>
      </c>
      <c r="G20" s="147" t="s">
        <v>115</v>
      </c>
      <c r="H20" s="235"/>
      <c r="I20" s="40" t="s">
        <v>116</v>
      </c>
    </row>
    <row r="21" customFormat="false" ht="12.75" hidden="false" customHeight="false" outlineLevel="0" collapsed="false">
      <c r="A21" s="140"/>
      <c r="B21" s="97"/>
      <c r="C21" s="97"/>
      <c r="D21" s="43" t="s">
        <v>788</v>
      </c>
      <c r="E21" s="138" t="s">
        <v>790</v>
      </c>
      <c r="F21" s="115" t="s">
        <v>791</v>
      </c>
      <c r="G21" s="147" t="s">
        <v>115</v>
      </c>
      <c r="H21" s="235"/>
      <c r="I21" s="40" t="s">
        <v>116</v>
      </c>
    </row>
    <row r="22" customFormat="false" ht="12.75" hidden="false" customHeight="false" outlineLevel="0" collapsed="false">
      <c r="A22" s="140"/>
      <c r="B22" s="97"/>
      <c r="C22" s="97"/>
      <c r="D22" s="43" t="s">
        <v>788</v>
      </c>
      <c r="E22" s="138" t="s">
        <v>786</v>
      </c>
      <c r="F22" s="115" t="s">
        <v>792</v>
      </c>
      <c r="G22" s="149" t="s">
        <v>115</v>
      </c>
      <c r="H22" s="235"/>
      <c r="I22" s="40" t="s">
        <v>116</v>
      </c>
    </row>
    <row r="23" customFormat="false" ht="12.75" hidden="false" customHeight="false" outlineLevel="0" collapsed="false">
      <c r="A23" s="127" t="n">
        <v>14</v>
      </c>
      <c r="B23" s="97" t="s">
        <v>236</v>
      </c>
      <c r="C23" s="97" t="s">
        <v>237</v>
      </c>
      <c r="D23" s="97" t="s">
        <v>793</v>
      </c>
      <c r="E23" s="138" t="s">
        <v>113</v>
      </c>
      <c r="F23" s="150" t="s">
        <v>794</v>
      </c>
      <c r="G23" s="147" t="s">
        <v>115</v>
      </c>
      <c r="H23" s="235"/>
      <c r="I23" s="40" t="s">
        <v>116</v>
      </c>
    </row>
    <row r="24" customFormat="false" ht="12.75" hidden="false" customHeight="false" outlineLevel="0" collapsed="false">
      <c r="A24" s="127"/>
      <c r="B24" s="97"/>
      <c r="C24" s="97"/>
      <c r="D24" s="97"/>
      <c r="E24" s="138" t="s">
        <v>191</v>
      </c>
      <c r="F24" s="150" t="s">
        <v>795</v>
      </c>
      <c r="G24" s="134" t="s">
        <v>115</v>
      </c>
      <c r="H24" s="235"/>
      <c r="I24" s="40" t="s">
        <v>116</v>
      </c>
    </row>
    <row r="25" customFormat="false" ht="27" hidden="false" customHeight="true" outlineLevel="0" collapsed="false">
      <c r="A25" s="127"/>
      <c r="B25" s="97"/>
      <c r="C25" s="97"/>
      <c r="D25" s="97" t="s">
        <v>796</v>
      </c>
      <c r="E25" s="160" t="s">
        <v>797</v>
      </c>
      <c r="F25" s="286" t="s">
        <v>798</v>
      </c>
      <c r="G25" s="134" t="s">
        <v>115</v>
      </c>
      <c r="H25" s="148"/>
      <c r="I25" s="287" t="s">
        <v>120</v>
      </c>
    </row>
    <row r="26" customFormat="false" ht="12.75" hidden="false" customHeight="false" outlineLevel="0" collapsed="false">
      <c r="A26" s="151" t="n">
        <v>15</v>
      </c>
      <c r="B26" s="43" t="s">
        <v>799</v>
      </c>
      <c r="C26" s="43" t="s">
        <v>800</v>
      </c>
      <c r="D26" s="43" t="s">
        <v>801</v>
      </c>
      <c r="E26" s="51" t="s">
        <v>113</v>
      </c>
      <c r="F26" s="288" t="s">
        <v>802</v>
      </c>
      <c r="G26" s="134" t="s">
        <v>115</v>
      </c>
      <c r="H26" s="235"/>
      <c r="I26" s="40" t="s">
        <v>120</v>
      </c>
    </row>
    <row r="27" customFormat="false" ht="12.75" hidden="false" customHeight="false" outlineLevel="0" collapsed="false">
      <c r="A27" s="151"/>
      <c r="B27" s="43"/>
      <c r="C27" s="43"/>
      <c r="D27" s="43" t="s">
        <v>765</v>
      </c>
      <c r="E27" s="51" t="s">
        <v>803</v>
      </c>
      <c r="F27" s="288" t="s">
        <v>804</v>
      </c>
      <c r="G27" s="134" t="s">
        <v>119</v>
      </c>
      <c r="H27" s="235"/>
      <c r="I27" s="40" t="s">
        <v>120</v>
      </c>
    </row>
    <row r="28" customFormat="false" ht="12.75" hidden="false" customHeight="true" outlineLevel="0" collapsed="false">
      <c r="A28" s="127" t="n">
        <v>16</v>
      </c>
      <c r="B28" s="58" t="s">
        <v>286</v>
      </c>
      <c r="C28" s="77" t="s">
        <v>287</v>
      </c>
      <c r="D28" s="58" t="s">
        <v>805</v>
      </c>
      <c r="E28" s="51" t="s">
        <v>113</v>
      </c>
      <c r="F28" s="288" t="s">
        <v>806</v>
      </c>
      <c r="G28" s="134" t="s">
        <v>115</v>
      </c>
      <c r="H28" s="235"/>
      <c r="I28" s="40" t="s">
        <v>120</v>
      </c>
    </row>
    <row r="29" customFormat="false" ht="12.75" hidden="false" customHeight="false" outlineLevel="0" collapsed="false">
      <c r="A29" s="127"/>
      <c r="B29" s="58"/>
      <c r="C29" s="77"/>
      <c r="D29" s="58"/>
      <c r="E29" s="51" t="s">
        <v>191</v>
      </c>
      <c r="F29" s="288" t="s">
        <v>807</v>
      </c>
      <c r="G29" s="134" t="s">
        <v>115</v>
      </c>
      <c r="H29" s="235"/>
      <c r="I29" s="40" t="s">
        <v>120</v>
      </c>
    </row>
    <row r="30" customFormat="false" ht="12.75" hidden="false" customHeight="true" outlineLevel="0" collapsed="false">
      <c r="A30" s="140" t="n">
        <v>17</v>
      </c>
      <c r="B30" s="43" t="s">
        <v>211</v>
      </c>
      <c r="C30" s="37" t="s">
        <v>808</v>
      </c>
      <c r="D30" s="58" t="s">
        <v>809</v>
      </c>
      <c r="E30" s="51" t="s">
        <v>113</v>
      </c>
      <c r="F30" s="288" t="s">
        <v>810</v>
      </c>
      <c r="G30" s="134" t="s">
        <v>115</v>
      </c>
      <c r="H30" s="235"/>
      <c r="I30" s="40" t="s">
        <v>120</v>
      </c>
    </row>
    <row r="31" customFormat="false" ht="21.6" hidden="false" customHeight="true" outlineLevel="0" collapsed="false">
      <c r="A31" s="140"/>
      <c r="B31" s="43"/>
      <c r="C31" s="37"/>
      <c r="D31" s="58" t="s">
        <v>811</v>
      </c>
      <c r="E31" s="51" t="s">
        <v>812</v>
      </c>
      <c r="F31" s="288" t="s">
        <v>813</v>
      </c>
      <c r="G31" s="134" t="s">
        <v>115</v>
      </c>
      <c r="H31" s="235"/>
      <c r="I31" s="40" t="s">
        <v>120</v>
      </c>
    </row>
    <row r="32" customFormat="false" ht="24" hidden="false" customHeight="false" outlineLevel="0" collapsed="false">
      <c r="A32" s="127" t="n">
        <v>18</v>
      </c>
      <c r="B32" s="289" t="s">
        <v>814</v>
      </c>
      <c r="C32" s="290" t="s">
        <v>815</v>
      </c>
      <c r="D32" s="290" t="s">
        <v>758</v>
      </c>
      <c r="E32" s="291" t="s">
        <v>816</v>
      </c>
      <c r="F32" s="292" t="s">
        <v>817</v>
      </c>
      <c r="G32" s="293" t="s">
        <v>115</v>
      </c>
      <c r="H32" s="235"/>
      <c r="I32" s="40" t="s">
        <v>120</v>
      </c>
    </row>
    <row r="33" customFormat="false" ht="24" hidden="false" customHeight="false" outlineLevel="0" collapsed="false">
      <c r="A33" s="127" t="n">
        <v>19</v>
      </c>
      <c r="B33" s="294" t="s">
        <v>799</v>
      </c>
      <c r="C33" s="16" t="s">
        <v>818</v>
      </c>
      <c r="D33" s="16" t="s">
        <v>811</v>
      </c>
      <c r="E33" s="37" t="s">
        <v>819</v>
      </c>
      <c r="F33" s="286" t="s">
        <v>820</v>
      </c>
      <c r="G33" s="134" t="s">
        <v>115</v>
      </c>
      <c r="H33" s="235"/>
      <c r="I33" s="40" t="s">
        <v>120</v>
      </c>
    </row>
    <row r="34" s="67" customFormat="true" ht="24" hidden="false" customHeight="true" outlineLevel="0" collapsed="false">
      <c r="A34" s="295" t="n">
        <v>20</v>
      </c>
      <c r="B34" s="296" t="s">
        <v>220</v>
      </c>
      <c r="C34" s="297" t="s">
        <v>221</v>
      </c>
      <c r="D34" s="58" t="s">
        <v>796</v>
      </c>
      <c r="E34" s="37" t="s">
        <v>821</v>
      </c>
      <c r="F34" s="298" t="s">
        <v>822</v>
      </c>
      <c r="G34" s="281" t="s">
        <v>115</v>
      </c>
      <c r="H34" s="299"/>
      <c r="I34" s="40" t="s">
        <v>120</v>
      </c>
    </row>
    <row r="35" s="67" customFormat="true" ht="24" hidden="false" customHeight="false" outlineLevel="0" collapsed="false">
      <c r="A35" s="295"/>
      <c r="B35" s="296"/>
      <c r="C35" s="297"/>
      <c r="D35" s="58" t="s">
        <v>793</v>
      </c>
      <c r="E35" s="37" t="s">
        <v>823</v>
      </c>
      <c r="F35" s="298" t="s">
        <v>824</v>
      </c>
      <c r="G35" s="134" t="s">
        <v>115</v>
      </c>
      <c r="H35" s="299"/>
      <c r="I35" s="40" t="s">
        <v>120</v>
      </c>
    </row>
    <row r="36" s="67" customFormat="true" ht="17.25" hidden="false" customHeight="true" outlineLevel="0" collapsed="false">
      <c r="A36" s="295"/>
      <c r="B36" s="296"/>
      <c r="C36" s="297"/>
      <c r="D36" s="58" t="s">
        <v>793</v>
      </c>
      <c r="E36" s="37" t="s">
        <v>228</v>
      </c>
      <c r="F36" s="298" t="s">
        <v>825</v>
      </c>
      <c r="G36" s="281" t="s">
        <v>119</v>
      </c>
      <c r="H36" s="300"/>
      <c r="I36" s="40" t="s">
        <v>120</v>
      </c>
    </row>
    <row r="37" s="67" customFormat="true" ht="33" hidden="false" customHeight="true" outlineLevel="0" collapsed="false">
      <c r="A37" s="295"/>
      <c r="B37" s="296"/>
      <c r="C37" s="297"/>
      <c r="D37" s="58" t="s">
        <v>793</v>
      </c>
      <c r="E37" s="37" t="s">
        <v>231</v>
      </c>
      <c r="F37" s="298" t="s">
        <v>826</v>
      </c>
      <c r="G37" s="134" t="s">
        <v>115</v>
      </c>
      <c r="H37" s="113"/>
      <c r="I37" s="40" t="s">
        <v>120</v>
      </c>
    </row>
    <row r="38" s="67" customFormat="true" ht="38.25" hidden="false" customHeight="true" outlineLevel="0" collapsed="false">
      <c r="A38" s="295"/>
      <c r="B38" s="296"/>
      <c r="C38" s="297"/>
      <c r="D38" s="301" t="s">
        <v>827</v>
      </c>
      <c r="E38" s="74" t="s">
        <v>828</v>
      </c>
      <c r="F38" s="302" t="s">
        <v>829</v>
      </c>
      <c r="G38" s="303" t="s">
        <v>115</v>
      </c>
      <c r="H38" s="113"/>
      <c r="I38" s="40" t="s">
        <v>120</v>
      </c>
    </row>
    <row r="39" s="308" customFormat="true" ht="12.75" hidden="false" customHeight="true" outlineLevel="0" collapsed="false">
      <c r="A39" s="304" t="n">
        <v>21</v>
      </c>
      <c r="B39" s="305" t="s">
        <v>241</v>
      </c>
      <c r="C39" s="306" t="s">
        <v>242</v>
      </c>
      <c r="D39" s="307" t="s">
        <v>793</v>
      </c>
      <c r="E39" s="37" t="s">
        <v>830</v>
      </c>
      <c r="F39" s="298" t="s">
        <v>831</v>
      </c>
      <c r="G39" s="134" t="s">
        <v>115</v>
      </c>
      <c r="H39" s="113"/>
      <c r="I39" s="40" t="s">
        <v>120</v>
      </c>
    </row>
    <row r="40" s="308" customFormat="true" ht="12.75" hidden="false" customHeight="false" outlineLevel="0" collapsed="false">
      <c r="A40" s="304"/>
      <c r="B40" s="305"/>
      <c r="C40" s="306"/>
      <c r="D40" s="307"/>
      <c r="E40" s="37" t="s">
        <v>832</v>
      </c>
      <c r="F40" s="298" t="s">
        <v>833</v>
      </c>
      <c r="G40" s="134" t="s">
        <v>115</v>
      </c>
      <c r="H40" s="113"/>
      <c r="I40" s="40" t="s">
        <v>120</v>
      </c>
    </row>
    <row r="41" s="67" customFormat="true" ht="28.5" hidden="false" customHeight="true" outlineLevel="0" collapsed="false">
      <c r="A41" s="304"/>
      <c r="B41" s="305"/>
      <c r="C41" s="306"/>
      <c r="D41" s="307"/>
      <c r="E41" s="306" t="s">
        <v>834</v>
      </c>
      <c r="F41" s="309" t="s">
        <v>835</v>
      </c>
      <c r="G41" s="179" t="s">
        <v>119</v>
      </c>
      <c r="H41" s="113"/>
      <c r="I41" s="40" t="s">
        <v>120</v>
      </c>
    </row>
  </sheetData>
  <mergeCells count="52">
    <mergeCell ref="B2:B3"/>
    <mergeCell ref="C2:C3"/>
    <mergeCell ref="D2:D3"/>
    <mergeCell ref="A5:A6"/>
    <mergeCell ref="B5:B6"/>
    <mergeCell ref="C5:C6"/>
    <mergeCell ref="D5:D6"/>
    <mergeCell ref="E5:E6"/>
    <mergeCell ref="F5:F6"/>
    <mergeCell ref="G5:G6"/>
    <mergeCell ref="A7:A8"/>
    <mergeCell ref="B7:B8"/>
    <mergeCell ref="C7:C8"/>
    <mergeCell ref="D7:D8"/>
    <mergeCell ref="E7:E8"/>
    <mergeCell ref="F7:F8"/>
    <mergeCell ref="G7:G8"/>
    <mergeCell ref="A13:A15"/>
    <mergeCell ref="B13:B15"/>
    <mergeCell ref="C13:C15"/>
    <mergeCell ref="D13:D15"/>
    <mergeCell ref="E13:E15"/>
    <mergeCell ref="F13:F15"/>
    <mergeCell ref="G13:G15"/>
    <mergeCell ref="H13:H15"/>
    <mergeCell ref="A17:A19"/>
    <mergeCell ref="B17:B19"/>
    <mergeCell ref="C17:C19"/>
    <mergeCell ref="A20:A22"/>
    <mergeCell ref="B20:B22"/>
    <mergeCell ref="C20:C22"/>
    <mergeCell ref="A23:A25"/>
    <mergeCell ref="B23:B25"/>
    <mergeCell ref="C23:C25"/>
    <mergeCell ref="D23:D24"/>
    <mergeCell ref="A26:A27"/>
    <mergeCell ref="B26:B27"/>
    <mergeCell ref="C26:C27"/>
    <mergeCell ref="A28:A29"/>
    <mergeCell ref="B28:B29"/>
    <mergeCell ref="C28:C29"/>
    <mergeCell ref="D28:D29"/>
    <mergeCell ref="A30:A31"/>
    <mergeCell ref="B30:B31"/>
    <mergeCell ref="C30:C31"/>
    <mergeCell ref="A34:A38"/>
    <mergeCell ref="B34:B38"/>
    <mergeCell ref="C34:C38"/>
    <mergeCell ref="A39:A41"/>
    <mergeCell ref="B39:B41"/>
    <mergeCell ref="C39:C41"/>
    <mergeCell ref="D39:D4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9.85"/>
    <col collapsed="false" customWidth="true" hidden="false" outlineLevel="0" max="3" min="3" style="0" width="36.99"/>
    <col collapsed="false" customWidth="true" hidden="false" outlineLevel="0" max="4" min="4" style="0" width="7.42"/>
    <col collapsed="false" customWidth="true" hidden="false" outlineLevel="0" max="5" min="5" style="0" width="40.84"/>
    <col collapsed="false" customWidth="true" hidden="false" outlineLevel="0" max="7" min="7" style="0" width="7.56"/>
    <col collapsed="false" customWidth="true" hidden="false" outlineLevel="0" max="8" min="8" style="0" width="4.14"/>
    <col collapsed="false" customWidth="true" hidden="false" outlineLevel="0" max="9" min="9" style="0" width="16.99"/>
  </cols>
  <sheetData>
    <row r="1" customFormat="false" ht="12.75" hidden="false" customHeight="false" outlineLevel="0" collapsed="false">
      <c r="A1" s="269" t="s">
        <v>1</v>
      </c>
      <c r="B1" s="270" t="s">
        <v>104</v>
      </c>
      <c r="C1" s="270" t="s">
        <v>2</v>
      </c>
      <c r="D1" s="271" t="s">
        <v>105</v>
      </c>
      <c r="E1" s="270" t="s">
        <v>106</v>
      </c>
      <c r="F1" s="272" t="s">
        <v>4</v>
      </c>
      <c r="G1" s="310" t="s">
        <v>107</v>
      </c>
      <c r="H1" s="310" t="s">
        <v>108</v>
      </c>
      <c r="I1" s="275" t="s">
        <v>109</v>
      </c>
    </row>
    <row r="2" customFormat="false" ht="12.75" hidden="false" customHeight="false" outlineLevel="0" collapsed="false">
      <c r="A2" s="283" t="n">
        <v>1</v>
      </c>
      <c r="B2" s="311" t="s">
        <v>724</v>
      </c>
      <c r="C2" s="312" t="s">
        <v>725</v>
      </c>
      <c r="D2" s="115" t="s">
        <v>68</v>
      </c>
      <c r="E2" s="312" t="s">
        <v>726</v>
      </c>
      <c r="F2" s="313" t="s">
        <v>70</v>
      </c>
      <c r="G2" s="314" t="s">
        <v>115</v>
      </c>
      <c r="H2" s="315"/>
      <c r="I2" s="40" t="s">
        <v>116</v>
      </c>
    </row>
    <row r="3" customFormat="false" ht="12.75" hidden="false" customHeight="true" outlineLevel="0" collapsed="false">
      <c r="A3" s="276" t="n">
        <v>2</v>
      </c>
      <c r="B3" s="277" t="s">
        <v>110</v>
      </c>
      <c r="C3" s="277" t="s">
        <v>111</v>
      </c>
      <c r="D3" s="316" t="s">
        <v>68</v>
      </c>
      <c r="E3" s="279" t="s">
        <v>113</v>
      </c>
      <c r="F3" s="317" t="s">
        <v>836</v>
      </c>
      <c r="G3" s="318" t="s">
        <v>115</v>
      </c>
      <c r="H3" s="315"/>
      <c r="I3" s="40" t="s">
        <v>116</v>
      </c>
    </row>
    <row r="4" customFormat="false" ht="34.5" hidden="false" customHeight="true" outlineLevel="0" collapsed="false">
      <c r="A4" s="276"/>
      <c r="B4" s="277"/>
      <c r="C4" s="277"/>
      <c r="D4" s="316"/>
      <c r="E4" s="45" t="s">
        <v>759</v>
      </c>
      <c r="F4" s="280" t="s">
        <v>837</v>
      </c>
      <c r="G4" s="318" t="s">
        <v>119</v>
      </c>
      <c r="H4" s="315"/>
      <c r="I4" s="40" t="s">
        <v>120</v>
      </c>
    </row>
    <row r="5" customFormat="false" ht="12.75" hidden="false" customHeight="false" outlineLevel="0" collapsed="false">
      <c r="A5" s="183" t="n">
        <v>3</v>
      </c>
      <c r="B5" s="97" t="s">
        <v>121</v>
      </c>
      <c r="C5" s="138" t="s">
        <v>122</v>
      </c>
      <c r="D5" s="115" t="s">
        <v>68</v>
      </c>
      <c r="E5" s="138" t="s">
        <v>113</v>
      </c>
      <c r="F5" s="115" t="s">
        <v>838</v>
      </c>
      <c r="G5" s="314" t="s">
        <v>115</v>
      </c>
      <c r="H5" s="315"/>
      <c r="I5" s="40" t="s">
        <v>116</v>
      </c>
    </row>
    <row r="6" customFormat="false" ht="12.75" hidden="false" customHeight="false" outlineLevel="0" collapsed="false">
      <c r="A6" s="276" t="n">
        <v>4</v>
      </c>
      <c r="B6" s="97" t="s">
        <v>125</v>
      </c>
      <c r="C6" s="97" t="s">
        <v>126</v>
      </c>
      <c r="D6" s="46" t="s">
        <v>68</v>
      </c>
      <c r="E6" s="138" t="s">
        <v>113</v>
      </c>
      <c r="F6" s="115" t="s">
        <v>839</v>
      </c>
      <c r="G6" s="314" t="s">
        <v>115</v>
      </c>
      <c r="H6" s="315"/>
      <c r="I6" s="40" t="s">
        <v>116</v>
      </c>
    </row>
    <row r="7" customFormat="false" ht="12.75" hidden="false" customHeight="false" outlineLevel="0" collapsed="false">
      <c r="A7" s="276"/>
      <c r="B7" s="97"/>
      <c r="C7" s="97"/>
      <c r="D7" s="46"/>
      <c r="E7" s="138" t="s">
        <v>191</v>
      </c>
      <c r="F7" s="115" t="s">
        <v>840</v>
      </c>
      <c r="G7" s="314" t="s">
        <v>115</v>
      </c>
      <c r="H7" s="315"/>
      <c r="I7" s="40" t="s">
        <v>116</v>
      </c>
    </row>
  </sheetData>
  <mergeCells count="8">
    <mergeCell ref="A3:A4"/>
    <mergeCell ref="B3:B4"/>
    <mergeCell ref="C3:C4"/>
    <mergeCell ref="D3:D4"/>
    <mergeCell ref="A6:A7"/>
    <mergeCell ref="B6:B7"/>
    <mergeCell ref="C6:C7"/>
    <mergeCell ref="D6:D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3.56"/>
    <col collapsed="false" customWidth="true" hidden="false" outlineLevel="0" max="3" min="3" style="1" width="34.56"/>
    <col collapsed="false" customWidth="true" hidden="false" outlineLevel="0" max="4" min="4" style="2" width="19.99"/>
    <col collapsed="false" customWidth="true" hidden="false" outlineLevel="0" max="5" min="5" style="1" width="38.41"/>
    <col collapsed="false" customWidth="true" hidden="false" outlineLevel="0" max="6" min="6" style="2" width="11.28"/>
    <col collapsed="false" customWidth="true" hidden="false" outlineLevel="0" max="7" min="7" style="3" width="9.56"/>
    <col collapsed="false" customWidth="true" hidden="false" outlineLevel="0" max="8" min="8" style="3" width="4.56"/>
    <col collapsed="false" customWidth="true" hidden="false" outlineLevel="0" max="9" min="9" style="3" width="15.99"/>
    <col collapsed="false" customWidth="false" hidden="false" outlineLevel="0" max="257" min="10" style="3" width="11.42"/>
  </cols>
  <sheetData>
    <row r="1" customFormat="false" ht="12.75" hidden="false" customHeight="false" outlineLevel="0" collapsed="false">
      <c r="A1" s="269" t="s">
        <v>1</v>
      </c>
      <c r="B1" s="270" t="s">
        <v>104</v>
      </c>
      <c r="C1" s="270" t="s">
        <v>2</v>
      </c>
      <c r="D1" s="271" t="s">
        <v>105</v>
      </c>
      <c r="E1" s="270" t="s">
        <v>106</v>
      </c>
      <c r="F1" s="272" t="s">
        <v>4</v>
      </c>
      <c r="G1" s="273" t="s">
        <v>107</v>
      </c>
      <c r="H1" s="274" t="s">
        <v>108</v>
      </c>
      <c r="I1" s="275" t="s">
        <v>109</v>
      </c>
    </row>
    <row r="2" customFormat="false" ht="14.25" hidden="false" customHeight="true" outlineLevel="0" collapsed="false">
      <c r="A2" s="36" t="n">
        <v>3</v>
      </c>
      <c r="B2" s="15" t="s">
        <v>841</v>
      </c>
      <c r="C2" s="37" t="s">
        <v>842</v>
      </c>
      <c r="D2" s="38" t="s">
        <v>843</v>
      </c>
      <c r="E2" s="45" t="s">
        <v>113</v>
      </c>
      <c r="F2" s="15" t="s">
        <v>75</v>
      </c>
      <c r="G2" s="39" t="s">
        <v>115</v>
      </c>
      <c r="H2" s="39"/>
      <c r="I2" s="40" t="s">
        <v>120</v>
      </c>
    </row>
    <row r="3" customFormat="false" ht="14.25" hidden="false" customHeight="true" outlineLevel="0" collapsed="false">
      <c r="A3" s="36"/>
      <c r="B3" s="15"/>
      <c r="C3" s="37"/>
      <c r="D3" s="38"/>
      <c r="E3" s="37" t="s">
        <v>191</v>
      </c>
      <c r="F3" s="42" t="s">
        <v>844</v>
      </c>
      <c r="G3" s="39" t="s">
        <v>115</v>
      </c>
      <c r="H3" s="39"/>
      <c r="I3" s="40" t="s">
        <v>120</v>
      </c>
    </row>
    <row r="4" customFormat="false" ht="33" hidden="false" customHeight="true" outlineLevel="0" collapsed="false">
      <c r="A4" s="319" t="n">
        <v>4</v>
      </c>
      <c r="B4" s="15" t="s">
        <v>177</v>
      </c>
      <c r="C4" s="51" t="s">
        <v>178</v>
      </c>
      <c r="D4" s="15" t="s">
        <v>845</v>
      </c>
      <c r="E4" s="76" t="s">
        <v>846</v>
      </c>
      <c r="F4" s="42" t="s">
        <v>847</v>
      </c>
      <c r="G4" s="39" t="s">
        <v>115</v>
      </c>
      <c r="H4" s="39" t="s">
        <v>108</v>
      </c>
      <c r="I4" s="40" t="s">
        <v>120</v>
      </c>
    </row>
    <row r="5" customFormat="false" ht="36" hidden="false" customHeight="false" outlineLevel="0" collapsed="false">
      <c r="A5" s="319" t="n">
        <v>5</v>
      </c>
      <c r="B5" s="15" t="s">
        <v>187</v>
      </c>
      <c r="C5" s="51" t="s">
        <v>188</v>
      </c>
      <c r="D5" s="15" t="n">
        <v>53.54</v>
      </c>
      <c r="E5" s="76" t="s">
        <v>846</v>
      </c>
      <c r="F5" s="42" t="s">
        <v>848</v>
      </c>
      <c r="G5" s="39" t="s">
        <v>115</v>
      </c>
      <c r="H5" s="39" t="s">
        <v>108</v>
      </c>
      <c r="I5" s="40" t="s">
        <v>120</v>
      </c>
    </row>
    <row r="6" customFormat="false" ht="12.75" hidden="false" customHeight="true" outlineLevel="0" collapsed="false">
      <c r="A6" s="36" t="n">
        <v>6</v>
      </c>
      <c r="B6" s="15" t="s">
        <v>849</v>
      </c>
      <c r="C6" s="37" t="s">
        <v>850</v>
      </c>
      <c r="D6" s="38" t="s">
        <v>851</v>
      </c>
      <c r="E6" s="45" t="s">
        <v>113</v>
      </c>
      <c r="F6" s="15" t="s">
        <v>852</v>
      </c>
      <c r="G6" s="39" t="s">
        <v>115</v>
      </c>
      <c r="H6" s="39"/>
      <c r="I6" s="40" t="s">
        <v>120</v>
      </c>
    </row>
    <row r="7" customFormat="false" ht="12.75" hidden="false" customHeight="false" outlineLevel="0" collapsed="false">
      <c r="A7" s="36"/>
      <c r="B7" s="15"/>
      <c r="C7" s="37"/>
      <c r="D7" s="38"/>
      <c r="E7" s="45" t="s">
        <v>191</v>
      </c>
      <c r="F7" s="42" t="s">
        <v>853</v>
      </c>
      <c r="G7" s="39" t="s">
        <v>115</v>
      </c>
      <c r="H7" s="39"/>
      <c r="I7" s="40" t="s">
        <v>120</v>
      </c>
    </row>
    <row r="8" customFormat="false" ht="12.75" hidden="false" customHeight="false" outlineLevel="0" collapsed="false">
      <c r="A8" s="36"/>
      <c r="B8" s="15"/>
      <c r="C8" s="37"/>
      <c r="D8" s="38"/>
      <c r="E8" s="45" t="s">
        <v>854</v>
      </c>
      <c r="F8" s="15" t="s">
        <v>855</v>
      </c>
      <c r="G8" s="39" t="s">
        <v>115</v>
      </c>
      <c r="H8" s="39"/>
      <c r="I8" s="40" t="s">
        <v>120</v>
      </c>
    </row>
    <row r="9" customFormat="false" ht="15.75" hidden="false" customHeight="true" outlineLevel="0" collapsed="false">
      <c r="A9" s="36"/>
      <c r="B9" s="15"/>
      <c r="C9" s="37"/>
      <c r="D9" s="38"/>
      <c r="E9" s="45" t="s">
        <v>856</v>
      </c>
      <c r="F9" s="42" t="s">
        <v>857</v>
      </c>
      <c r="G9" s="39" t="s">
        <v>115</v>
      </c>
      <c r="H9" s="39"/>
      <c r="I9" s="40" t="s">
        <v>120</v>
      </c>
    </row>
    <row r="10" customFormat="false" ht="14.25" hidden="false" customHeight="true" outlineLevel="0" collapsed="false">
      <c r="A10" s="320" t="n">
        <v>7</v>
      </c>
      <c r="B10" s="321" t="s">
        <v>858</v>
      </c>
      <c r="C10" s="322" t="s">
        <v>859</v>
      </c>
      <c r="D10" s="321" t="n">
        <v>51</v>
      </c>
      <c r="E10" s="45" t="s">
        <v>860</v>
      </c>
      <c r="F10" s="42" t="s">
        <v>861</v>
      </c>
      <c r="G10" s="39" t="s">
        <v>115</v>
      </c>
      <c r="H10" s="39"/>
      <c r="I10" s="40" t="s">
        <v>120</v>
      </c>
    </row>
    <row r="11" customFormat="false" ht="12.75" hidden="false" customHeight="false" outlineLevel="0" collapsed="false">
      <c r="A11" s="36" t="n">
        <v>8</v>
      </c>
      <c r="B11" s="15" t="s">
        <v>862</v>
      </c>
      <c r="C11" s="45" t="s">
        <v>863</v>
      </c>
      <c r="D11" s="38" t="s">
        <v>864</v>
      </c>
      <c r="E11" s="45" t="s">
        <v>865</v>
      </c>
      <c r="F11" s="46" t="s">
        <v>866</v>
      </c>
      <c r="G11" s="73" t="s">
        <v>119</v>
      </c>
      <c r="H11" s="73"/>
      <c r="I11" s="40" t="s">
        <v>120</v>
      </c>
    </row>
    <row r="12" customFormat="false" ht="24" hidden="false" customHeight="true" outlineLevel="0" collapsed="false">
      <c r="A12" s="110" t="n">
        <v>9</v>
      </c>
      <c r="B12" s="110" t="s">
        <v>867</v>
      </c>
      <c r="C12" s="40" t="s">
        <v>868</v>
      </c>
      <c r="D12" s="38" t="s">
        <v>864</v>
      </c>
      <c r="E12" s="45" t="s">
        <v>869</v>
      </c>
      <c r="F12" s="46" t="s">
        <v>870</v>
      </c>
      <c r="G12" s="73" t="s">
        <v>119</v>
      </c>
      <c r="H12" s="73"/>
      <c r="I12" s="40" t="s">
        <v>120</v>
      </c>
    </row>
    <row r="13" customFormat="false" ht="12.75" hidden="false" customHeight="false" outlineLevel="0" collapsed="false">
      <c r="A13" s="110"/>
      <c r="B13" s="110"/>
      <c r="C13" s="110"/>
      <c r="D13" s="110"/>
      <c r="E13" s="222" t="s">
        <v>191</v>
      </c>
      <c r="F13" s="46" t="s">
        <v>871</v>
      </c>
      <c r="G13" s="73" t="s">
        <v>119</v>
      </c>
      <c r="H13" s="73"/>
      <c r="I13" s="40" t="s">
        <v>120</v>
      </c>
    </row>
    <row r="14" customFormat="false" ht="12.75" hidden="false" customHeight="true" outlineLevel="0" collapsed="false">
      <c r="A14" s="36" t="n">
        <v>10</v>
      </c>
      <c r="B14" s="15" t="s">
        <v>872</v>
      </c>
      <c r="C14" s="37" t="s">
        <v>873</v>
      </c>
      <c r="D14" s="38" t="s">
        <v>864</v>
      </c>
      <c r="E14" s="45" t="s">
        <v>113</v>
      </c>
      <c r="F14" s="50" t="s">
        <v>874</v>
      </c>
      <c r="G14" s="39" t="s">
        <v>115</v>
      </c>
      <c r="H14" s="39"/>
      <c r="I14" s="40" t="s">
        <v>120</v>
      </c>
    </row>
    <row r="15" customFormat="false" ht="12.75" hidden="false" customHeight="false" outlineLevel="0" collapsed="false">
      <c r="A15" s="36"/>
      <c r="B15" s="15"/>
      <c r="C15" s="37"/>
      <c r="D15" s="38"/>
      <c r="E15" s="45" t="s">
        <v>191</v>
      </c>
      <c r="F15" s="50" t="s">
        <v>875</v>
      </c>
      <c r="G15" s="39" t="s">
        <v>115</v>
      </c>
      <c r="H15" s="39"/>
      <c r="I15" s="40" t="s">
        <v>120</v>
      </c>
    </row>
    <row r="16" s="323" customFormat="true" ht="12.75" hidden="false" customHeight="false" outlineLevel="0" collapsed="false">
      <c r="A16" s="46" t="n">
        <v>11</v>
      </c>
      <c r="B16" s="46" t="s">
        <v>876</v>
      </c>
      <c r="C16" s="116" t="s">
        <v>877</v>
      </c>
      <c r="D16" s="38" t="s">
        <v>864</v>
      </c>
      <c r="E16" s="45" t="s">
        <v>878</v>
      </c>
      <c r="F16" s="46" t="s">
        <v>879</v>
      </c>
      <c r="G16" s="39" t="s">
        <v>115</v>
      </c>
      <c r="H16" s="39"/>
      <c r="I16" s="40" t="s">
        <v>120</v>
      </c>
    </row>
    <row r="17" customFormat="false" ht="24" hidden="false" customHeight="false" outlineLevel="0" collapsed="false">
      <c r="A17" s="46" t="n">
        <v>12</v>
      </c>
      <c r="B17" s="46" t="s">
        <v>880</v>
      </c>
      <c r="C17" s="40" t="s">
        <v>881</v>
      </c>
      <c r="D17" s="38" t="s">
        <v>864</v>
      </c>
      <c r="E17" s="37" t="s">
        <v>882</v>
      </c>
      <c r="F17" s="46" t="s">
        <v>883</v>
      </c>
      <c r="G17" s="73" t="s">
        <v>119</v>
      </c>
      <c r="H17" s="73"/>
      <c r="I17" s="40" t="s">
        <v>120</v>
      </c>
    </row>
  </sheetData>
  <mergeCells count="16">
    <mergeCell ref="A2:A3"/>
    <mergeCell ref="B2:B3"/>
    <mergeCell ref="C2:C3"/>
    <mergeCell ref="D2:D3"/>
    <mergeCell ref="A6:A9"/>
    <mergeCell ref="B6:B9"/>
    <mergeCell ref="C6:C9"/>
    <mergeCell ref="D6:D9"/>
    <mergeCell ref="A12:A13"/>
    <mergeCell ref="B12:B13"/>
    <mergeCell ref="C12:C13"/>
    <mergeCell ref="D12:D13"/>
    <mergeCell ref="A14:A15"/>
    <mergeCell ref="B14:B15"/>
    <mergeCell ref="C14:C15"/>
    <mergeCell ref="D14:D1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S (Pensionistenmeldunge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3.28"/>
    <col collapsed="false" customWidth="true" hidden="false" outlineLevel="0" max="3" min="3" style="0" width="37.7"/>
    <col collapsed="false" customWidth="true" hidden="false" outlineLevel="0" max="4" min="4" style="0" width="11.42"/>
    <col collapsed="false" customWidth="true" hidden="false" outlineLevel="0" max="5" min="5" style="0" width="38.28"/>
    <col collapsed="false" customWidth="true" hidden="false" outlineLevel="0" max="6" min="6" style="0" width="14.41"/>
    <col collapsed="false" customWidth="true" hidden="false" outlineLevel="0" max="7" min="7" style="0" width="9.56"/>
  </cols>
  <sheetData>
    <row r="1" customFormat="false" ht="12.75" hidden="false" customHeight="false" outlineLevel="0" collapsed="false">
      <c r="A1" s="324" t="s">
        <v>1</v>
      </c>
      <c r="B1" s="325" t="s">
        <v>104</v>
      </c>
      <c r="C1" s="325" t="s">
        <v>2</v>
      </c>
      <c r="D1" s="326" t="s">
        <v>105</v>
      </c>
      <c r="E1" s="327" t="s">
        <v>106</v>
      </c>
      <c r="F1" s="325" t="s">
        <v>4</v>
      </c>
      <c r="G1" s="324" t="s">
        <v>107</v>
      </c>
    </row>
    <row r="2" customFormat="false" ht="12.75" hidden="false" customHeight="false" outlineLevel="0" collapsed="false">
      <c r="A2" s="115" t="n">
        <v>1</v>
      </c>
      <c r="B2" s="43" t="s">
        <v>139</v>
      </c>
      <c r="C2" s="16" t="s">
        <v>736</v>
      </c>
      <c r="D2" s="97" t="s">
        <v>884</v>
      </c>
      <c r="E2" s="97" t="s">
        <v>113</v>
      </c>
      <c r="F2" s="97" t="s">
        <v>80</v>
      </c>
      <c r="G2" s="39" t="s">
        <v>115</v>
      </c>
    </row>
    <row r="3" customFormat="false" ht="12.75" hidden="false" customHeight="false" outlineLevel="0" collapsed="false">
      <c r="A3" s="115" t="n">
        <v>2</v>
      </c>
      <c r="B3" s="43" t="s">
        <v>143</v>
      </c>
      <c r="C3" s="16" t="s">
        <v>144</v>
      </c>
      <c r="D3" s="97" t="s">
        <v>884</v>
      </c>
      <c r="E3" s="97" t="s">
        <v>113</v>
      </c>
      <c r="F3" s="97" t="s">
        <v>885</v>
      </c>
      <c r="G3" s="39" t="s">
        <v>115</v>
      </c>
    </row>
    <row r="4" customFormat="false" ht="12.75" hidden="false" customHeight="true" outlineLevel="0" collapsed="false">
      <c r="A4" s="46" t="n">
        <v>3</v>
      </c>
      <c r="B4" s="43" t="s">
        <v>125</v>
      </c>
      <c r="C4" s="16" t="s">
        <v>126</v>
      </c>
      <c r="D4" s="97" t="s">
        <v>884</v>
      </c>
      <c r="E4" s="97" t="s">
        <v>113</v>
      </c>
      <c r="F4" s="97" t="s">
        <v>886</v>
      </c>
      <c r="G4" s="39" t="s">
        <v>115</v>
      </c>
    </row>
    <row r="5" customFormat="false" ht="12.75" hidden="false" customHeight="false" outlineLevel="0" collapsed="false">
      <c r="A5" s="46"/>
      <c r="B5" s="43"/>
      <c r="C5" s="16"/>
      <c r="D5" s="97"/>
      <c r="E5" s="97" t="s">
        <v>887</v>
      </c>
      <c r="F5" s="97" t="s">
        <v>888</v>
      </c>
      <c r="G5" s="39" t="s">
        <v>115</v>
      </c>
    </row>
    <row r="6" customFormat="false" ht="12.75" hidden="false" customHeight="true" outlineLevel="0" collapsed="false">
      <c r="A6" s="46" t="n">
        <v>4</v>
      </c>
      <c r="B6" s="43" t="s">
        <v>889</v>
      </c>
      <c r="C6" s="16" t="s">
        <v>890</v>
      </c>
      <c r="D6" s="97" t="s">
        <v>884</v>
      </c>
      <c r="E6" s="97" t="s">
        <v>113</v>
      </c>
      <c r="F6" s="97" t="s">
        <v>891</v>
      </c>
      <c r="G6" s="39" t="s">
        <v>115</v>
      </c>
    </row>
    <row r="7" customFormat="false" ht="12.75" hidden="false" customHeight="false" outlineLevel="0" collapsed="false">
      <c r="A7" s="46"/>
      <c r="B7" s="43"/>
      <c r="C7" s="16"/>
      <c r="D7" s="97"/>
      <c r="E7" s="97" t="s">
        <v>191</v>
      </c>
      <c r="F7" s="97" t="s">
        <v>892</v>
      </c>
      <c r="G7" s="39" t="s">
        <v>115</v>
      </c>
    </row>
    <row r="8" customFormat="false" ht="12.75" hidden="false" customHeight="true" outlineLevel="0" collapsed="false">
      <c r="A8" s="46" t="n">
        <v>5</v>
      </c>
      <c r="B8" s="43" t="s">
        <v>893</v>
      </c>
      <c r="C8" s="16" t="s">
        <v>894</v>
      </c>
      <c r="D8" s="97" t="s">
        <v>884</v>
      </c>
      <c r="E8" s="97" t="s">
        <v>113</v>
      </c>
      <c r="F8" s="97" t="s">
        <v>895</v>
      </c>
      <c r="G8" s="39" t="s">
        <v>115</v>
      </c>
    </row>
    <row r="9" customFormat="false" ht="12.75" hidden="false" customHeight="false" outlineLevel="0" collapsed="false">
      <c r="A9" s="46"/>
      <c r="B9" s="43"/>
      <c r="C9" s="16"/>
      <c r="D9" s="97"/>
      <c r="E9" s="97" t="s">
        <v>191</v>
      </c>
      <c r="F9" s="97" t="s">
        <v>896</v>
      </c>
      <c r="G9" s="39" t="s">
        <v>115</v>
      </c>
    </row>
    <row r="10" customFormat="false" ht="12.75" hidden="false" customHeight="true" outlineLevel="0" collapsed="false">
      <c r="A10" s="46" t="n">
        <v>6</v>
      </c>
      <c r="B10" s="43" t="s">
        <v>897</v>
      </c>
      <c r="C10" s="16" t="s">
        <v>898</v>
      </c>
      <c r="D10" s="97" t="s">
        <v>884</v>
      </c>
      <c r="E10" s="97" t="s">
        <v>113</v>
      </c>
      <c r="F10" s="97" t="s">
        <v>899</v>
      </c>
      <c r="G10" s="39" t="s">
        <v>115</v>
      </c>
    </row>
    <row r="11" customFormat="false" ht="12.75" hidden="false" customHeight="false" outlineLevel="0" collapsed="false">
      <c r="A11" s="46"/>
      <c r="B11" s="43"/>
      <c r="C11" s="16"/>
      <c r="D11" s="97"/>
      <c r="E11" s="97" t="s">
        <v>746</v>
      </c>
      <c r="F11" s="97" t="s">
        <v>900</v>
      </c>
      <c r="G11" s="39" t="s">
        <v>115</v>
      </c>
    </row>
    <row r="12" customFormat="false" ht="12.75" hidden="false" customHeight="true" outlineLevel="0" collapsed="false">
      <c r="A12" s="46" t="n">
        <v>7</v>
      </c>
      <c r="B12" s="43" t="s">
        <v>901</v>
      </c>
      <c r="C12" s="16" t="s">
        <v>751</v>
      </c>
      <c r="D12" s="97" t="s">
        <v>884</v>
      </c>
      <c r="E12" s="97" t="s">
        <v>113</v>
      </c>
      <c r="F12" s="97" t="s">
        <v>902</v>
      </c>
      <c r="G12" s="39" t="s">
        <v>115</v>
      </c>
    </row>
    <row r="13" customFormat="false" ht="12.75" hidden="false" customHeight="false" outlineLevel="0" collapsed="false">
      <c r="A13" s="46"/>
      <c r="B13" s="43"/>
      <c r="C13" s="16"/>
      <c r="D13" s="97"/>
      <c r="E13" s="97" t="s">
        <v>191</v>
      </c>
      <c r="F13" s="97" t="s">
        <v>903</v>
      </c>
      <c r="G13" s="39" t="s">
        <v>115</v>
      </c>
    </row>
    <row r="14" customFormat="false" ht="12.75" hidden="false" customHeight="false" outlineLevel="0" collapsed="false">
      <c r="A14" s="115" t="n">
        <v>8</v>
      </c>
      <c r="B14" s="43" t="s">
        <v>171</v>
      </c>
      <c r="C14" s="16" t="s">
        <v>172</v>
      </c>
      <c r="D14" s="97" t="s">
        <v>884</v>
      </c>
      <c r="E14" s="97" t="s">
        <v>113</v>
      </c>
      <c r="F14" s="97" t="s">
        <v>904</v>
      </c>
      <c r="G14" s="39" t="s">
        <v>115</v>
      </c>
    </row>
    <row r="15" customFormat="false" ht="12.75" hidden="false" customHeight="false" outlineLevel="0" collapsed="false">
      <c r="A15" s="115" t="n">
        <v>9</v>
      </c>
      <c r="B15" s="43" t="s">
        <v>755</v>
      </c>
      <c r="C15" s="16" t="s">
        <v>905</v>
      </c>
      <c r="D15" s="97" t="s">
        <v>884</v>
      </c>
      <c r="E15" s="97" t="s">
        <v>113</v>
      </c>
      <c r="F15" s="97" t="s">
        <v>906</v>
      </c>
      <c r="G15" s="39" t="s">
        <v>115</v>
      </c>
    </row>
    <row r="16" customFormat="false" ht="12.75" hidden="false" customHeight="true" outlineLevel="0" collapsed="false">
      <c r="A16" s="46" t="n">
        <v>10</v>
      </c>
      <c r="B16" s="43" t="s">
        <v>907</v>
      </c>
      <c r="C16" s="16" t="s">
        <v>908</v>
      </c>
      <c r="D16" s="97" t="s">
        <v>884</v>
      </c>
      <c r="E16" s="97" t="s">
        <v>113</v>
      </c>
      <c r="F16" s="97" t="s">
        <v>909</v>
      </c>
      <c r="G16" s="39" t="s">
        <v>115</v>
      </c>
    </row>
    <row r="17" customFormat="false" ht="12.75" hidden="false" customHeight="false" outlineLevel="0" collapsed="false">
      <c r="A17" s="46"/>
      <c r="B17" s="43"/>
      <c r="C17" s="16"/>
      <c r="D17" s="97"/>
      <c r="E17" s="97" t="s">
        <v>191</v>
      </c>
      <c r="F17" s="97" t="s">
        <v>910</v>
      </c>
      <c r="G17" s="39" t="s">
        <v>115</v>
      </c>
    </row>
    <row r="18" customFormat="false" ht="12.75" hidden="false" customHeight="true" outlineLevel="0" collapsed="false">
      <c r="A18" s="46" t="n">
        <v>11</v>
      </c>
      <c r="B18" s="43" t="s">
        <v>649</v>
      </c>
      <c r="C18" s="16" t="s">
        <v>911</v>
      </c>
      <c r="D18" s="97" t="s">
        <v>884</v>
      </c>
      <c r="E18" s="97" t="s">
        <v>113</v>
      </c>
      <c r="F18" s="97" t="s">
        <v>912</v>
      </c>
      <c r="G18" s="39" t="s">
        <v>115</v>
      </c>
    </row>
    <row r="19" customFormat="false" ht="12.75" hidden="false" customHeight="false" outlineLevel="0" collapsed="false">
      <c r="A19" s="46"/>
      <c r="B19" s="43"/>
      <c r="C19" s="16"/>
      <c r="D19" s="97"/>
      <c r="E19" s="97" t="s">
        <v>191</v>
      </c>
      <c r="F19" s="97" t="s">
        <v>913</v>
      </c>
      <c r="G19" s="39" t="s">
        <v>115</v>
      </c>
    </row>
    <row r="20" customFormat="false" ht="12.75" hidden="false" customHeight="false" outlineLevel="0" collapsed="false">
      <c r="A20" s="328" t="n">
        <v>12</v>
      </c>
      <c r="B20" s="291" t="s">
        <v>914</v>
      </c>
      <c r="C20" s="290" t="s">
        <v>915</v>
      </c>
      <c r="D20" s="329" t="s">
        <v>884</v>
      </c>
      <c r="E20" s="97" t="s">
        <v>113</v>
      </c>
      <c r="F20" s="97" t="s">
        <v>916</v>
      </c>
      <c r="G20" s="39" t="s">
        <v>115</v>
      </c>
    </row>
    <row r="21" customFormat="false" ht="12.75" hidden="false" customHeight="true" outlineLevel="0" collapsed="false">
      <c r="A21" s="46" t="n">
        <v>13</v>
      </c>
      <c r="B21" s="43" t="s">
        <v>917</v>
      </c>
      <c r="C21" s="16" t="s">
        <v>918</v>
      </c>
      <c r="D21" s="97" t="s">
        <v>884</v>
      </c>
      <c r="E21" s="97" t="s">
        <v>113</v>
      </c>
      <c r="F21" s="97" t="s">
        <v>919</v>
      </c>
      <c r="G21" s="39" t="s">
        <v>115</v>
      </c>
    </row>
    <row r="22" customFormat="false" ht="12.75" hidden="false" customHeight="false" outlineLevel="0" collapsed="false">
      <c r="A22" s="46"/>
      <c r="B22" s="43"/>
      <c r="C22" s="16"/>
      <c r="D22" s="97"/>
      <c r="E22" s="97" t="s">
        <v>746</v>
      </c>
      <c r="F22" s="97" t="s">
        <v>920</v>
      </c>
      <c r="G22" s="39" t="s">
        <v>115</v>
      </c>
    </row>
    <row r="23" customFormat="false" ht="12.75" hidden="false" customHeight="true" outlineLevel="0" collapsed="false">
      <c r="A23" s="46" t="n">
        <v>14</v>
      </c>
      <c r="B23" s="43" t="s">
        <v>921</v>
      </c>
      <c r="C23" s="16" t="s">
        <v>922</v>
      </c>
      <c r="D23" s="97" t="s">
        <v>884</v>
      </c>
      <c r="E23" s="97" t="s">
        <v>113</v>
      </c>
      <c r="F23" s="97" t="s">
        <v>923</v>
      </c>
      <c r="G23" s="39" t="s">
        <v>115</v>
      </c>
    </row>
    <row r="24" customFormat="false" ht="12.75" hidden="false" customHeight="false" outlineLevel="0" collapsed="false">
      <c r="A24" s="46"/>
      <c r="B24" s="43"/>
      <c r="C24" s="16"/>
      <c r="D24" s="97"/>
      <c r="E24" s="97" t="s">
        <v>191</v>
      </c>
      <c r="F24" s="97" t="s">
        <v>924</v>
      </c>
      <c r="G24" s="39" t="s">
        <v>115</v>
      </c>
    </row>
    <row r="25" customFormat="false" ht="12.75" hidden="false" customHeight="false" outlineLevel="0" collapsed="false">
      <c r="A25" s="115" t="n">
        <v>15</v>
      </c>
      <c r="B25" s="43" t="s">
        <v>925</v>
      </c>
      <c r="C25" s="16" t="s">
        <v>926</v>
      </c>
      <c r="D25" s="97" t="s">
        <v>884</v>
      </c>
      <c r="E25" s="97" t="s">
        <v>113</v>
      </c>
      <c r="F25" s="97" t="s">
        <v>927</v>
      </c>
      <c r="G25" s="39" t="s">
        <v>115</v>
      </c>
    </row>
    <row r="26" customFormat="false" ht="12.75" hidden="false" customHeight="false" outlineLevel="0" collapsed="false">
      <c r="A26" s="46" t="n">
        <v>16</v>
      </c>
      <c r="B26" s="43" t="s">
        <v>928</v>
      </c>
      <c r="C26" s="16" t="s">
        <v>929</v>
      </c>
      <c r="D26" s="97" t="s">
        <v>884</v>
      </c>
      <c r="E26" s="97" t="s">
        <v>113</v>
      </c>
      <c r="F26" s="97" t="s">
        <v>81</v>
      </c>
      <c r="G26" s="39" t="s">
        <v>115</v>
      </c>
    </row>
    <row r="27" customFormat="false" ht="12.75" hidden="false" customHeight="false" outlineLevel="0" collapsed="false">
      <c r="A27" s="154" t="n">
        <v>17</v>
      </c>
      <c r="B27" s="291" t="s">
        <v>930</v>
      </c>
      <c r="C27" s="290" t="s">
        <v>931</v>
      </c>
      <c r="D27" s="329" t="s">
        <v>884</v>
      </c>
      <c r="E27" s="97" t="s">
        <v>113</v>
      </c>
      <c r="F27" s="97" t="s">
        <v>932</v>
      </c>
      <c r="G27" s="39" t="s">
        <v>115</v>
      </c>
    </row>
    <row r="28" customFormat="false" ht="12.75" hidden="false" customHeight="true" outlineLevel="0" collapsed="false">
      <c r="A28" s="46" t="n">
        <v>18</v>
      </c>
      <c r="B28" s="43" t="s">
        <v>933</v>
      </c>
      <c r="C28" s="16" t="s">
        <v>934</v>
      </c>
      <c r="D28" s="97" t="s">
        <v>884</v>
      </c>
      <c r="E28" s="97" t="s">
        <v>113</v>
      </c>
      <c r="F28" s="97" t="s">
        <v>935</v>
      </c>
      <c r="G28" s="39" t="s">
        <v>115</v>
      </c>
    </row>
    <row r="29" customFormat="false" ht="12.75" hidden="false" customHeight="false" outlineLevel="0" collapsed="false">
      <c r="A29" s="46"/>
      <c r="B29" s="43"/>
      <c r="C29" s="16"/>
      <c r="D29" s="97"/>
      <c r="E29" s="97" t="s">
        <v>746</v>
      </c>
      <c r="F29" s="97" t="s">
        <v>936</v>
      </c>
      <c r="G29" s="39" t="s">
        <v>115</v>
      </c>
    </row>
    <row r="30" customFormat="false" ht="12.75" hidden="false" customHeight="true" outlineLevel="0" collapsed="false">
      <c r="A30" s="46" t="n">
        <v>19</v>
      </c>
      <c r="B30" s="43" t="s">
        <v>676</v>
      </c>
      <c r="C30" s="16" t="s">
        <v>937</v>
      </c>
      <c r="D30" s="97" t="s">
        <v>884</v>
      </c>
      <c r="E30" s="97" t="s">
        <v>113</v>
      </c>
      <c r="F30" s="97" t="s">
        <v>938</v>
      </c>
      <c r="G30" s="39" t="s">
        <v>115</v>
      </c>
    </row>
    <row r="31" customFormat="false" ht="12.75" hidden="false" customHeight="false" outlineLevel="0" collapsed="false">
      <c r="A31" s="46"/>
      <c r="B31" s="43"/>
      <c r="C31" s="16"/>
      <c r="D31" s="97"/>
      <c r="E31" s="97" t="s">
        <v>191</v>
      </c>
      <c r="F31" s="97" t="s">
        <v>939</v>
      </c>
      <c r="G31" s="39" t="s">
        <v>115</v>
      </c>
    </row>
    <row r="32" customFormat="false" ht="12.75" hidden="false" customHeight="false" outlineLevel="0" collapsed="false">
      <c r="A32" s="115" t="n">
        <v>20</v>
      </c>
      <c r="B32" s="43" t="s">
        <v>940</v>
      </c>
      <c r="C32" s="16" t="s">
        <v>941</v>
      </c>
      <c r="D32" s="97" t="s">
        <v>884</v>
      </c>
      <c r="E32" s="97" t="s">
        <v>113</v>
      </c>
      <c r="F32" s="97" t="s">
        <v>942</v>
      </c>
      <c r="G32" s="39" t="s">
        <v>115</v>
      </c>
    </row>
    <row r="33" customFormat="false" ht="12.75" hidden="false" customHeight="false" outlineLevel="0" collapsed="false">
      <c r="A33" s="115" t="n">
        <v>21</v>
      </c>
      <c r="B33" s="43" t="s">
        <v>672</v>
      </c>
      <c r="C33" s="16" t="s">
        <v>943</v>
      </c>
      <c r="D33" s="97" t="s">
        <v>884</v>
      </c>
      <c r="E33" s="97" t="s">
        <v>113</v>
      </c>
      <c r="F33" s="97" t="s">
        <v>944</v>
      </c>
      <c r="G33" s="39" t="s">
        <v>115</v>
      </c>
    </row>
    <row r="34" customFormat="false" ht="12.75" hidden="false" customHeight="true" outlineLevel="0" collapsed="false">
      <c r="A34" s="46" t="n">
        <v>22</v>
      </c>
      <c r="B34" s="43" t="s">
        <v>945</v>
      </c>
      <c r="C34" s="37" t="s">
        <v>946</v>
      </c>
      <c r="D34" s="43" t="s">
        <v>884</v>
      </c>
      <c r="E34" s="16" t="s">
        <v>113</v>
      </c>
      <c r="F34" s="97" t="s">
        <v>947</v>
      </c>
      <c r="G34" s="39" t="s">
        <v>115</v>
      </c>
    </row>
    <row r="35" customFormat="false" ht="24" hidden="false" customHeight="false" outlineLevel="0" collapsed="false">
      <c r="A35" s="46"/>
      <c r="B35" s="43"/>
      <c r="C35" s="37"/>
      <c r="D35" s="43"/>
      <c r="E35" s="16" t="s">
        <v>948</v>
      </c>
      <c r="F35" s="97" t="s">
        <v>949</v>
      </c>
      <c r="G35" s="39" t="s">
        <v>115</v>
      </c>
    </row>
    <row r="36" customFormat="false" ht="12.75" hidden="false" customHeight="true" outlineLevel="0" collapsed="false">
      <c r="A36" s="46" t="n">
        <v>23</v>
      </c>
      <c r="B36" s="43" t="s">
        <v>950</v>
      </c>
      <c r="C36" s="37" t="s">
        <v>951</v>
      </c>
      <c r="D36" s="43" t="s">
        <v>884</v>
      </c>
      <c r="E36" s="16" t="s">
        <v>711</v>
      </c>
      <c r="F36" s="97" t="s">
        <v>952</v>
      </c>
      <c r="G36" s="39" t="s">
        <v>115</v>
      </c>
    </row>
    <row r="37" customFormat="false" ht="12.75" hidden="false" customHeight="false" outlineLevel="0" collapsed="false">
      <c r="A37" s="46"/>
      <c r="B37" s="43"/>
      <c r="C37" s="37"/>
      <c r="D37" s="43"/>
      <c r="E37" s="77" t="s">
        <v>577</v>
      </c>
      <c r="F37" s="330" t="s">
        <v>953</v>
      </c>
      <c r="G37" s="39" t="s">
        <v>115</v>
      </c>
    </row>
    <row r="38" customFormat="false" ht="12.75" hidden="false" customHeight="true" outlineLevel="0" collapsed="false">
      <c r="A38" s="46" t="n">
        <v>24</v>
      </c>
      <c r="B38" s="43" t="s">
        <v>954</v>
      </c>
      <c r="C38" s="37" t="s">
        <v>955</v>
      </c>
      <c r="D38" s="43" t="s">
        <v>884</v>
      </c>
      <c r="E38" s="16" t="s">
        <v>956</v>
      </c>
      <c r="F38" s="97" t="s">
        <v>957</v>
      </c>
      <c r="G38" s="39" t="s">
        <v>115</v>
      </c>
    </row>
    <row r="39" customFormat="false" ht="12.75" hidden="false" customHeight="false" outlineLevel="0" collapsed="false">
      <c r="A39" s="46"/>
      <c r="B39" s="43"/>
      <c r="C39" s="37"/>
      <c r="D39" s="43"/>
      <c r="E39" s="77" t="s">
        <v>958</v>
      </c>
      <c r="F39" s="330" t="s">
        <v>959</v>
      </c>
      <c r="G39" s="39" t="s">
        <v>115</v>
      </c>
    </row>
    <row r="40" customFormat="false" ht="12.75" hidden="false" customHeight="true" outlineLevel="0" collapsed="false">
      <c r="A40" s="46" t="n">
        <v>25</v>
      </c>
      <c r="B40" s="43" t="s">
        <v>960</v>
      </c>
      <c r="C40" s="37" t="s">
        <v>961</v>
      </c>
      <c r="D40" s="43" t="s">
        <v>884</v>
      </c>
      <c r="E40" s="16" t="s">
        <v>113</v>
      </c>
      <c r="F40" s="97" t="s">
        <v>962</v>
      </c>
      <c r="G40" s="39" t="s">
        <v>115</v>
      </c>
    </row>
    <row r="41" customFormat="false" ht="12.75" hidden="false" customHeight="false" outlineLevel="0" collapsed="false">
      <c r="A41" s="46"/>
      <c r="B41" s="43"/>
      <c r="C41" s="37"/>
      <c r="D41" s="43"/>
      <c r="E41" s="77" t="s">
        <v>963</v>
      </c>
      <c r="F41" s="330" t="s">
        <v>964</v>
      </c>
      <c r="G41" s="39" t="s">
        <v>115</v>
      </c>
    </row>
    <row r="42" customFormat="false" ht="12.75" hidden="false" customHeight="true" outlineLevel="0" collapsed="false">
      <c r="A42" s="46" t="n">
        <v>26</v>
      </c>
      <c r="B42" s="43" t="s">
        <v>965</v>
      </c>
      <c r="C42" s="37" t="s">
        <v>966</v>
      </c>
      <c r="D42" s="43" t="s">
        <v>884</v>
      </c>
      <c r="E42" s="16" t="s">
        <v>967</v>
      </c>
      <c r="F42" s="97" t="s">
        <v>968</v>
      </c>
      <c r="G42" s="39" t="s">
        <v>115</v>
      </c>
    </row>
    <row r="43" customFormat="false" ht="12.75" hidden="false" customHeight="false" outlineLevel="0" collapsed="false">
      <c r="A43" s="46"/>
      <c r="B43" s="43"/>
      <c r="C43" s="37"/>
      <c r="D43" s="43"/>
      <c r="E43" s="77" t="s">
        <v>958</v>
      </c>
      <c r="F43" s="330" t="s">
        <v>969</v>
      </c>
      <c r="G43" s="39" t="s">
        <v>115</v>
      </c>
    </row>
    <row r="44" customFormat="false" ht="12.75" hidden="false" customHeight="true" outlineLevel="0" collapsed="false">
      <c r="A44" s="46" t="n">
        <v>27</v>
      </c>
      <c r="B44" s="43" t="s">
        <v>970</v>
      </c>
      <c r="C44" s="37" t="s">
        <v>971</v>
      </c>
      <c r="D44" s="43" t="s">
        <v>884</v>
      </c>
      <c r="E44" s="16" t="s">
        <v>967</v>
      </c>
      <c r="F44" s="97" t="s">
        <v>972</v>
      </c>
      <c r="G44" s="39" t="s">
        <v>115</v>
      </c>
    </row>
    <row r="45" customFormat="false" ht="12.75" hidden="false" customHeight="false" outlineLevel="0" collapsed="false">
      <c r="A45" s="46"/>
      <c r="B45" s="43"/>
      <c r="C45" s="37"/>
      <c r="D45" s="43"/>
      <c r="E45" s="77" t="s">
        <v>958</v>
      </c>
      <c r="F45" s="330" t="s">
        <v>973</v>
      </c>
      <c r="G45" s="39" t="s">
        <v>115</v>
      </c>
    </row>
    <row r="46" customFormat="false" ht="12.75" hidden="false" customHeight="false" outlineLevel="0" collapsed="false">
      <c r="A46" s="115" t="n">
        <v>28</v>
      </c>
      <c r="B46" s="43" t="s">
        <v>974</v>
      </c>
      <c r="C46" s="77" t="s">
        <v>975</v>
      </c>
      <c r="D46" s="330" t="s">
        <v>884</v>
      </c>
      <c r="E46" s="77" t="s">
        <v>113</v>
      </c>
      <c r="F46" s="330" t="s">
        <v>976</v>
      </c>
      <c r="G46" s="39" t="s">
        <v>115</v>
      </c>
    </row>
    <row r="47" customFormat="false" ht="12.75" hidden="false" customHeight="false" outlineLevel="0" collapsed="false">
      <c r="A47" s="115" t="n">
        <v>29</v>
      </c>
      <c r="B47" s="43" t="s">
        <v>977</v>
      </c>
      <c r="C47" s="77" t="s">
        <v>978</v>
      </c>
      <c r="D47" s="330" t="s">
        <v>884</v>
      </c>
      <c r="E47" s="77" t="s">
        <v>113</v>
      </c>
      <c r="F47" s="330" t="s">
        <v>979</v>
      </c>
      <c r="G47" s="39" t="s">
        <v>115</v>
      </c>
    </row>
    <row r="48" customFormat="false" ht="12.75" hidden="false" customHeight="false" outlineLevel="0" collapsed="false">
      <c r="A48" s="115" t="n">
        <v>30</v>
      </c>
      <c r="B48" s="43" t="s">
        <v>980</v>
      </c>
      <c r="C48" s="77" t="s">
        <v>981</v>
      </c>
      <c r="D48" s="330" t="s">
        <v>884</v>
      </c>
      <c r="E48" s="77" t="s">
        <v>113</v>
      </c>
      <c r="F48" s="330" t="s">
        <v>982</v>
      </c>
      <c r="G48" s="39" t="s">
        <v>115</v>
      </c>
    </row>
    <row r="49" customFormat="false" ht="12.75" hidden="false" customHeight="true" outlineLevel="0" collapsed="false">
      <c r="A49" s="46" t="n">
        <v>31</v>
      </c>
      <c r="B49" s="43" t="s">
        <v>983</v>
      </c>
      <c r="C49" s="37" t="s">
        <v>984</v>
      </c>
      <c r="D49" s="43" t="s">
        <v>884</v>
      </c>
      <c r="E49" s="16" t="s">
        <v>113</v>
      </c>
      <c r="F49" s="97" t="s">
        <v>985</v>
      </c>
      <c r="G49" s="39" t="s">
        <v>115</v>
      </c>
    </row>
    <row r="50" customFormat="false" ht="12.75" hidden="false" customHeight="false" outlineLevel="0" collapsed="false">
      <c r="A50" s="46"/>
      <c r="B50" s="43"/>
      <c r="C50" s="37"/>
      <c r="D50" s="43"/>
      <c r="E50" s="77" t="s">
        <v>577</v>
      </c>
      <c r="F50" s="330" t="s">
        <v>986</v>
      </c>
      <c r="G50" s="39" t="s">
        <v>115</v>
      </c>
    </row>
    <row r="51" customFormat="false" ht="12.75" hidden="false" customHeight="true" outlineLevel="0" collapsed="false">
      <c r="A51" s="46" t="n">
        <v>32</v>
      </c>
      <c r="B51" s="43" t="s">
        <v>987</v>
      </c>
      <c r="C51" s="37" t="s">
        <v>988</v>
      </c>
      <c r="D51" s="43" t="s">
        <v>884</v>
      </c>
      <c r="E51" s="16" t="s">
        <v>113</v>
      </c>
      <c r="F51" s="97" t="s">
        <v>989</v>
      </c>
      <c r="G51" s="39" t="s">
        <v>115</v>
      </c>
    </row>
    <row r="52" customFormat="false" ht="12.75" hidden="false" customHeight="false" outlineLevel="0" collapsed="false">
      <c r="A52" s="46"/>
      <c r="B52" s="43"/>
      <c r="C52" s="37"/>
      <c r="D52" s="43"/>
      <c r="E52" s="77" t="s">
        <v>577</v>
      </c>
      <c r="F52" s="330" t="s">
        <v>990</v>
      </c>
      <c r="G52" s="39" t="s">
        <v>115</v>
      </c>
    </row>
    <row r="53" customFormat="false" ht="12.75" hidden="false" customHeight="false" outlineLevel="0" collapsed="false">
      <c r="A53" s="115" t="n">
        <v>33</v>
      </c>
      <c r="B53" s="43" t="s">
        <v>991</v>
      </c>
      <c r="C53" s="77" t="s">
        <v>992</v>
      </c>
      <c r="D53" s="330" t="s">
        <v>884</v>
      </c>
      <c r="E53" s="77" t="s">
        <v>113</v>
      </c>
      <c r="F53" s="330" t="s">
        <v>993</v>
      </c>
      <c r="G53" s="39" t="s">
        <v>115</v>
      </c>
    </row>
    <row r="54" customFormat="false" ht="12.75" hidden="false" customHeight="true" outlineLevel="0" collapsed="false">
      <c r="A54" s="46" t="n">
        <v>34</v>
      </c>
      <c r="B54" s="43" t="s">
        <v>994</v>
      </c>
      <c r="C54" s="37" t="s">
        <v>995</v>
      </c>
      <c r="D54" s="330" t="s">
        <v>884</v>
      </c>
      <c r="E54" s="16" t="s">
        <v>113</v>
      </c>
      <c r="F54" s="97" t="s">
        <v>996</v>
      </c>
      <c r="G54" s="39" t="s">
        <v>115</v>
      </c>
    </row>
    <row r="55" customFormat="false" ht="12.75" hidden="false" customHeight="false" outlineLevel="0" collapsed="false">
      <c r="A55" s="46"/>
      <c r="B55" s="43"/>
      <c r="C55" s="37"/>
      <c r="D55" s="330"/>
      <c r="E55" s="77" t="s">
        <v>577</v>
      </c>
      <c r="F55" s="330" t="s">
        <v>997</v>
      </c>
      <c r="G55" s="39" t="s">
        <v>115</v>
      </c>
    </row>
    <row r="56" customFormat="false" ht="12.75" hidden="false" customHeight="false" outlineLevel="0" collapsed="false">
      <c r="A56" s="46" t="n">
        <v>35</v>
      </c>
      <c r="B56" s="43" t="s">
        <v>998</v>
      </c>
      <c r="C56" s="43" t="s">
        <v>999</v>
      </c>
      <c r="D56" s="43" t="s">
        <v>884</v>
      </c>
      <c r="E56" s="16" t="s">
        <v>1000</v>
      </c>
      <c r="F56" s="97" t="s">
        <v>1001</v>
      </c>
      <c r="G56" s="39" t="s">
        <v>115</v>
      </c>
    </row>
    <row r="57" customFormat="false" ht="12.75" hidden="false" customHeight="false" outlineLevel="0" collapsed="false">
      <c r="A57" s="46"/>
      <c r="B57" s="43"/>
      <c r="C57" s="43"/>
      <c r="D57" s="43"/>
      <c r="E57" s="77" t="s">
        <v>577</v>
      </c>
      <c r="F57" s="330" t="s">
        <v>1002</v>
      </c>
      <c r="G57" s="39" t="s">
        <v>115</v>
      </c>
    </row>
    <row r="58" customFormat="false" ht="12.75" hidden="false" customHeight="false" outlineLevel="0" collapsed="false">
      <c r="A58" s="115" t="n">
        <v>36</v>
      </c>
      <c r="B58" s="43" t="s">
        <v>1003</v>
      </c>
      <c r="C58" s="77" t="s">
        <v>1004</v>
      </c>
      <c r="D58" s="330" t="s">
        <v>884</v>
      </c>
      <c r="E58" s="77" t="s">
        <v>1005</v>
      </c>
      <c r="F58" s="330" t="s">
        <v>1006</v>
      </c>
      <c r="G58" s="39" t="s">
        <v>115</v>
      </c>
    </row>
    <row r="59" customFormat="false" ht="12.75" hidden="false" customHeight="false" outlineLevel="0" collapsed="false">
      <c r="A59" s="115" t="n">
        <v>37</v>
      </c>
      <c r="B59" s="43" t="s">
        <v>1007</v>
      </c>
      <c r="C59" s="77" t="s">
        <v>1008</v>
      </c>
      <c r="D59" s="330" t="s">
        <v>884</v>
      </c>
      <c r="E59" s="77" t="s">
        <v>1000</v>
      </c>
      <c r="F59" s="330" t="s">
        <v>1009</v>
      </c>
      <c r="G59" s="39" t="s">
        <v>115</v>
      </c>
    </row>
    <row r="60" customFormat="false" ht="12.75" hidden="false" customHeight="false" outlineLevel="0" collapsed="false">
      <c r="A60" s="115" t="n">
        <v>38</v>
      </c>
      <c r="B60" s="43" t="s">
        <v>1010</v>
      </c>
      <c r="C60" s="77" t="s">
        <v>1011</v>
      </c>
      <c r="D60" s="330" t="s">
        <v>884</v>
      </c>
      <c r="E60" s="77" t="s">
        <v>1000</v>
      </c>
      <c r="F60" s="330" t="s">
        <v>1012</v>
      </c>
      <c r="G60" s="39" t="s">
        <v>115</v>
      </c>
    </row>
    <row r="61" customFormat="false" ht="12.75" hidden="false" customHeight="true" outlineLevel="0" collapsed="false">
      <c r="A61" s="46" t="n">
        <v>39</v>
      </c>
      <c r="B61" s="43" t="s">
        <v>1013</v>
      </c>
      <c r="C61" s="37" t="s">
        <v>1014</v>
      </c>
      <c r="D61" s="43" t="s">
        <v>884</v>
      </c>
      <c r="E61" s="16" t="s">
        <v>1000</v>
      </c>
      <c r="F61" s="97" t="s">
        <v>1015</v>
      </c>
      <c r="G61" s="39" t="s">
        <v>115</v>
      </c>
    </row>
    <row r="62" customFormat="false" ht="12.75" hidden="false" customHeight="false" outlineLevel="0" collapsed="false">
      <c r="A62" s="46"/>
      <c r="B62" s="43"/>
      <c r="C62" s="37"/>
      <c r="D62" s="43"/>
      <c r="E62" s="77" t="s">
        <v>577</v>
      </c>
      <c r="F62" s="330" t="s">
        <v>1016</v>
      </c>
      <c r="G62" s="39" t="s">
        <v>115</v>
      </c>
    </row>
    <row r="63" customFormat="false" ht="12.75" hidden="false" customHeight="false" outlineLevel="0" collapsed="false">
      <c r="A63" s="115" t="n">
        <v>40</v>
      </c>
      <c r="B63" s="331" t="s">
        <v>1017</v>
      </c>
      <c r="C63" s="77" t="s">
        <v>1018</v>
      </c>
      <c r="D63" s="330" t="s">
        <v>884</v>
      </c>
      <c r="E63" s="77" t="s">
        <v>113</v>
      </c>
      <c r="F63" s="330" t="s">
        <v>1019</v>
      </c>
      <c r="G63" s="39" t="s">
        <v>115</v>
      </c>
    </row>
    <row r="64" customFormat="false" ht="12.75" hidden="false" customHeight="true" outlineLevel="0" collapsed="false">
      <c r="A64" s="46" t="n">
        <v>41</v>
      </c>
      <c r="B64" s="43" t="s">
        <v>1020</v>
      </c>
      <c r="C64" s="37" t="s">
        <v>1021</v>
      </c>
      <c r="D64" s="43" t="s">
        <v>884</v>
      </c>
      <c r="E64" s="16" t="s">
        <v>113</v>
      </c>
      <c r="F64" s="97" t="s">
        <v>1022</v>
      </c>
      <c r="G64" s="39" t="s">
        <v>115</v>
      </c>
    </row>
    <row r="65" customFormat="false" ht="12.75" hidden="false" customHeight="false" outlineLevel="0" collapsed="false">
      <c r="A65" s="46"/>
      <c r="B65" s="43"/>
      <c r="C65" s="37"/>
      <c r="D65" s="43"/>
      <c r="E65" s="77" t="s">
        <v>577</v>
      </c>
      <c r="F65" s="330" t="s">
        <v>1023</v>
      </c>
      <c r="G65" s="39" t="s">
        <v>115</v>
      </c>
    </row>
    <row r="66" customFormat="false" ht="12.75" hidden="false" customHeight="true" outlineLevel="0" collapsed="false">
      <c r="A66" s="46" t="n">
        <v>42</v>
      </c>
      <c r="B66" s="43" t="s">
        <v>1024</v>
      </c>
      <c r="C66" s="37" t="s">
        <v>1025</v>
      </c>
      <c r="D66" s="43" t="s">
        <v>884</v>
      </c>
      <c r="E66" s="16" t="s">
        <v>113</v>
      </c>
      <c r="F66" s="97" t="s">
        <v>1026</v>
      </c>
      <c r="G66" s="39" t="s">
        <v>115</v>
      </c>
    </row>
    <row r="67" customFormat="false" ht="12.75" hidden="false" customHeight="false" outlineLevel="0" collapsed="false">
      <c r="A67" s="46"/>
      <c r="B67" s="43"/>
      <c r="C67" s="37"/>
      <c r="D67" s="43"/>
      <c r="E67" s="77" t="s">
        <v>577</v>
      </c>
      <c r="F67" s="330" t="s">
        <v>1027</v>
      </c>
      <c r="G67" s="39" t="s">
        <v>115</v>
      </c>
    </row>
    <row r="68" customFormat="false" ht="12.75" hidden="false" customHeight="true" outlineLevel="0" collapsed="false">
      <c r="A68" s="46" t="n">
        <v>43</v>
      </c>
      <c r="B68" s="43" t="s">
        <v>1028</v>
      </c>
      <c r="C68" s="37" t="s">
        <v>1029</v>
      </c>
      <c r="D68" s="43" t="s">
        <v>884</v>
      </c>
      <c r="E68" s="16" t="s">
        <v>113</v>
      </c>
      <c r="F68" s="97" t="s">
        <v>1030</v>
      </c>
      <c r="G68" s="39" t="s">
        <v>115</v>
      </c>
    </row>
    <row r="69" customFormat="false" ht="12.75" hidden="false" customHeight="false" outlineLevel="0" collapsed="false">
      <c r="A69" s="46"/>
      <c r="B69" s="43"/>
      <c r="C69" s="37"/>
      <c r="D69" s="43"/>
      <c r="E69" s="77" t="s">
        <v>577</v>
      </c>
      <c r="F69" s="330" t="s">
        <v>1031</v>
      </c>
      <c r="G69" s="39" t="s">
        <v>115</v>
      </c>
    </row>
    <row r="70" customFormat="false" ht="12.75" hidden="false" customHeight="false" outlineLevel="0" collapsed="false">
      <c r="A70" s="115" t="n">
        <v>44</v>
      </c>
      <c r="B70" s="331" t="s">
        <v>1032</v>
      </c>
      <c r="C70" s="77" t="s">
        <v>1033</v>
      </c>
      <c r="D70" s="330" t="s">
        <v>884</v>
      </c>
      <c r="E70" s="77" t="s">
        <v>1034</v>
      </c>
      <c r="F70" s="330" t="s">
        <v>1035</v>
      </c>
      <c r="G70" s="39" t="s">
        <v>115</v>
      </c>
    </row>
    <row r="71" customFormat="false" ht="12.75" hidden="false" customHeight="false" outlineLevel="0" collapsed="false">
      <c r="A71" s="143" t="n">
        <v>45</v>
      </c>
      <c r="B71" s="332" t="s">
        <v>1036</v>
      </c>
      <c r="C71" s="333" t="s">
        <v>1037</v>
      </c>
      <c r="D71" s="330" t="s">
        <v>884</v>
      </c>
      <c r="E71" s="16" t="s">
        <v>113</v>
      </c>
      <c r="F71" s="330" t="s">
        <v>1038</v>
      </c>
      <c r="G71" s="39" t="s">
        <v>115</v>
      </c>
    </row>
    <row r="72" customFormat="false" ht="12.75" hidden="false" customHeight="true" outlineLevel="0" collapsed="false">
      <c r="A72" s="46" t="n">
        <v>46</v>
      </c>
      <c r="B72" s="43" t="s">
        <v>1039</v>
      </c>
      <c r="C72" s="37" t="s">
        <v>1040</v>
      </c>
      <c r="D72" s="43" t="s">
        <v>884</v>
      </c>
      <c r="E72" s="16" t="s">
        <v>113</v>
      </c>
      <c r="F72" s="97" t="s">
        <v>1041</v>
      </c>
      <c r="G72" s="39" t="s">
        <v>115</v>
      </c>
    </row>
    <row r="73" customFormat="false" ht="12.75" hidden="false" customHeight="false" outlineLevel="0" collapsed="false">
      <c r="A73" s="46"/>
      <c r="B73" s="43"/>
      <c r="C73" s="37"/>
      <c r="D73" s="43"/>
      <c r="E73" s="77" t="s">
        <v>577</v>
      </c>
      <c r="F73" s="330" t="s">
        <v>1042</v>
      </c>
      <c r="G73" s="39" t="s">
        <v>115</v>
      </c>
    </row>
    <row r="74" customFormat="false" ht="12.75" hidden="false" customHeight="true" outlineLevel="0" collapsed="false">
      <c r="A74" s="46" t="n">
        <v>47</v>
      </c>
      <c r="B74" s="43" t="s">
        <v>1043</v>
      </c>
      <c r="C74" s="37" t="s">
        <v>1044</v>
      </c>
      <c r="D74" s="43" t="s">
        <v>884</v>
      </c>
      <c r="E74" s="16" t="s">
        <v>113</v>
      </c>
      <c r="F74" s="97" t="s">
        <v>1045</v>
      </c>
      <c r="G74" s="39" t="s">
        <v>115</v>
      </c>
    </row>
    <row r="75" customFormat="false" ht="12.75" hidden="false" customHeight="false" outlineLevel="0" collapsed="false">
      <c r="A75" s="46"/>
      <c r="B75" s="43"/>
      <c r="C75" s="37"/>
      <c r="D75" s="43"/>
      <c r="E75" s="77" t="s">
        <v>577</v>
      </c>
      <c r="F75" s="330" t="s">
        <v>1046</v>
      </c>
      <c r="G75" s="39" t="s">
        <v>115</v>
      </c>
    </row>
    <row r="76" customFormat="false" ht="12.75" hidden="false" customHeight="true" outlineLevel="0" collapsed="false">
      <c r="A76" s="46" t="n">
        <v>48</v>
      </c>
      <c r="B76" s="43" t="s">
        <v>1047</v>
      </c>
      <c r="C76" s="37" t="s">
        <v>1048</v>
      </c>
      <c r="D76" s="43" t="s">
        <v>884</v>
      </c>
      <c r="E76" s="16" t="s">
        <v>1049</v>
      </c>
      <c r="F76" s="97" t="s">
        <v>1050</v>
      </c>
      <c r="G76" s="39" t="s">
        <v>115</v>
      </c>
    </row>
    <row r="77" customFormat="false" ht="12.75" hidden="false" customHeight="false" outlineLevel="0" collapsed="false">
      <c r="A77" s="46"/>
      <c r="B77" s="43"/>
      <c r="C77" s="37"/>
      <c r="D77" s="43"/>
      <c r="E77" s="77" t="s">
        <v>1051</v>
      </c>
      <c r="F77" s="330" t="s">
        <v>1052</v>
      </c>
      <c r="G77" s="39" t="s">
        <v>115</v>
      </c>
    </row>
    <row r="78" customFormat="false" ht="12.75" hidden="false" customHeight="true" outlineLevel="0" collapsed="false">
      <c r="A78" s="46" t="n">
        <v>49</v>
      </c>
      <c r="B78" s="43" t="s">
        <v>1053</v>
      </c>
      <c r="C78" s="37" t="s">
        <v>1054</v>
      </c>
      <c r="D78" s="43" t="s">
        <v>884</v>
      </c>
      <c r="E78" s="16" t="s">
        <v>1055</v>
      </c>
      <c r="F78" s="97" t="s">
        <v>1056</v>
      </c>
      <c r="G78" s="39" t="s">
        <v>115</v>
      </c>
    </row>
    <row r="79" customFormat="false" ht="12.75" hidden="false" customHeight="false" outlineLevel="0" collapsed="false">
      <c r="A79" s="46"/>
      <c r="B79" s="43"/>
      <c r="C79" s="37"/>
      <c r="D79" s="43"/>
      <c r="E79" s="77" t="s">
        <v>1051</v>
      </c>
      <c r="F79" s="330" t="s">
        <v>1057</v>
      </c>
      <c r="G79" s="39" t="s">
        <v>115</v>
      </c>
    </row>
    <row r="80" customFormat="false" ht="12.75" hidden="false" customHeight="true" outlineLevel="0" collapsed="false">
      <c r="A80" s="46" t="n">
        <v>50</v>
      </c>
      <c r="B80" s="43" t="s">
        <v>1058</v>
      </c>
      <c r="C80" s="37" t="s">
        <v>1059</v>
      </c>
      <c r="D80" s="43" t="s">
        <v>884</v>
      </c>
      <c r="E80" s="16" t="s">
        <v>113</v>
      </c>
      <c r="F80" s="97" t="s">
        <v>1060</v>
      </c>
      <c r="G80" s="39" t="s">
        <v>115</v>
      </c>
    </row>
    <row r="81" customFormat="false" ht="12.75" hidden="false" customHeight="false" outlineLevel="0" collapsed="false">
      <c r="A81" s="46"/>
      <c r="B81" s="43"/>
      <c r="C81" s="37"/>
      <c r="D81" s="43"/>
      <c r="E81" s="77" t="s">
        <v>577</v>
      </c>
      <c r="F81" s="330" t="s">
        <v>1061</v>
      </c>
      <c r="G81" s="39" t="s">
        <v>115</v>
      </c>
    </row>
    <row r="82" customFormat="false" ht="12.75" hidden="false" customHeight="false" outlineLevel="0" collapsed="false">
      <c r="A82" s="115" t="n">
        <v>51</v>
      </c>
      <c r="B82" s="43" t="s">
        <v>1062</v>
      </c>
      <c r="C82" s="77" t="s">
        <v>1063</v>
      </c>
      <c r="D82" s="330" t="s">
        <v>884</v>
      </c>
      <c r="E82" s="77" t="s">
        <v>1064</v>
      </c>
      <c r="F82" s="330" t="s">
        <v>1065</v>
      </c>
      <c r="G82" s="39" t="s">
        <v>115</v>
      </c>
    </row>
    <row r="83" customFormat="false" ht="12.75" hidden="false" customHeight="true" outlineLevel="0" collapsed="false">
      <c r="A83" s="46" t="n">
        <v>52</v>
      </c>
      <c r="B83" s="43" t="s">
        <v>1066</v>
      </c>
      <c r="C83" s="37" t="s">
        <v>1067</v>
      </c>
      <c r="D83" s="43" t="s">
        <v>884</v>
      </c>
      <c r="E83" s="16" t="s">
        <v>113</v>
      </c>
      <c r="F83" s="97" t="s">
        <v>1068</v>
      </c>
      <c r="G83" s="39" t="s">
        <v>115</v>
      </c>
    </row>
    <row r="84" customFormat="false" ht="12.75" hidden="false" customHeight="false" outlineLevel="0" collapsed="false">
      <c r="A84" s="46"/>
      <c r="B84" s="43"/>
      <c r="C84" s="37"/>
      <c r="D84" s="43"/>
      <c r="E84" s="77" t="s">
        <v>577</v>
      </c>
      <c r="F84" s="330" t="s">
        <v>1069</v>
      </c>
      <c r="G84" s="39" t="s">
        <v>115</v>
      </c>
    </row>
    <row r="85" customFormat="false" ht="12.75" hidden="false" customHeight="false" outlineLevel="0" collapsed="false">
      <c r="A85" s="115" t="n">
        <v>53</v>
      </c>
      <c r="B85" s="331" t="s">
        <v>1070</v>
      </c>
      <c r="C85" s="77" t="s">
        <v>1071</v>
      </c>
      <c r="D85" s="330" t="s">
        <v>884</v>
      </c>
      <c r="E85" s="77" t="s">
        <v>1072</v>
      </c>
      <c r="F85" s="330" t="s">
        <v>1073</v>
      </c>
      <c r="G85" s="72" t="s">
        <v>115</v>
      </c>
    </row>
    <row r="86" customFormat="false" ht="12.75" hidden="false" customHeight="false" outlineLevel="0" collapsed="false">
      <c r="A86" s="115" t="n">
        <v>54</v>
      </c>
      <c r="B86" s="331" t="s">
        <v>1074</v>
      </c>
      <c r="C86" s="77" t="s">
        <v>1075</v>
      </c>
      <c r="D86" s="330" t="s">
        <v>884</v>
      </c>
      <c r="E86" s="77" t="s">
        <v>1051</v>
      </c>
      <c r="F86" s="330" t="s">
        <v>1076</v>
      </c>
      <c r="G86" s="72" t="s">
        <v>115</v>
      </c>
    </row>
    <row r="87" customFormat="false" ht="12.75" hidden="false" customHeight="true" outlineLevel="0" collapsed="false">
      <c r="A87" s="46" t="n">
        <v>55</v>
      </c>
      <c r="B87" s="43" t="s">
        <v>1077</v>
      </c>
      <c r="C87" s="37" t="s">
        <v>1078</v>
      </c>
      <c r="D87" s="43" t="s">
        <v>884</v>
      </c>
      <c r="E87" s="16" t="s">
        <v>113</v>
      </c>
      <c r="F87" s="97" t="s">
        <v>1079</v>
      </c>
      <c r="G87" s="39" t="s">
        <v>115</v>
      </c>
    </row>
    <row r="88" customFormat="false" ht="12.75" hidden="false" customHeight="false" outlineLevel="0" collapsed="false">
      <c r="A88" s="46"/>
      <c r="B88" s="43"/>
      <c r="C88" s="37"/>
      <c r="D88" s="43"/>
      <c r="E88" s="77" t="s">
        <v>577</v>
      </c>
      <c r="F88" s="330" t="s">
        <v>1080</v>
      </c>
      <c r="G88" s="39" t="s">
        <v>115</v>
      </c>
    </row>
    <row r="89" customFormat="false" ht="12.75" hidden="false" customHeight="false" outlineLevel="0" collapsed="false">
      <c r="A89" s="115" t="n">
        <v>56</v>
      </c>
      <c r="B89" s="331" t="s">
        <v>1081</v>
      </c>
      <c r="C89" s="77" t="s">
        <v>1082</v>
      </c>
      <c r="D89" s="330" t="s">
        <v>884</v>
      </c>
      <c r="E89" s="77" t="s">
        <v>1083</v>
      </c>
      <c r="F89" s="330" t="s">
        <v>1084</v>
      </c>
      <c r="G89" s="39" t="s">
        <v>115</v>
      </c>
    </row>
    <row r="90" customFormat="false" ht="12.75" hidden="false" customHeight="false" outlineLevel="0" collapsed="false">
      <c r="A90" s="115" t="n">
        <v>57</v>
      </c>
      <c r="B90" s="331" t="s">
        <v>1085</v>
      </c>
      <c r="C90" s="77" t="s">
        <v>1086</v>
      </c>
      <c r="D90" s="330" t="s">
        <v>884</v>
      </c>
      <c r="E90" s="77" t="s">
        <v>1083</v>
      </c>
      <c r="F90" s="330" t="s">
        <v>1087</v>
      </c>
      <c r="G90" s="39" t="s">
        <v>115</v>
      </c>
    </row>
    <row r="91" customFormat="false" ht="12.75" hidden="false" customHeight="false" outlineLevel="0" collapsed="false">
      <c r="A91" s="115" t="n">
        <v>58</v>
      </c>
      <c r="B91" s="331" t="s">
        <v>1088</v>
      </c>
      <c r="C91" s="77" t="s">
        <v>1089</v>
      </c>
      <c r="D91" s="330" t="s">
        <v>884</v>
      </c>
      <c r="E91" s="77" t="s">
        <v>1051</v>
      </c>
      <c r="F91" s="330" t="s">
        <v>1090</v>
      </c>
      <c r="G91" s="39" t="s">
        <v>115</v>
      </c>
    </row>
    <row r="92" customFormat="false" ht="12.75" hidden="false" customHeight="false" outlineLevel="0" collapsed="false">
      <c r="A92" s="115" t="n">
        <v>59</v>
      </c>
      <c r="B92" s="43" t="s">
        <v>1091</v>
      </c>
      <c r="C92" s="16" t="s">
        <v>1092</v>
      </c>
      <c r="D92" s="97" t="s">
        <v>884</v>
      </c>
      <c r="E92" s="97" t="s">
        <v>113</v>
      </c>
      <c r="F92" s="97" t="s">
        <v>1093</v>
      </c>
      <c r="G92" s="39" t="s">
        <v>115</v>
      </c>
    </row>
    <row r="93" customFormat="false" ht="12.75" hidden="false" customHeight="false" outlineLevel="0" collapsed="false">
      <c r="A93" s="115" t="n">
        <v>60</v>
      </c>
      <c r="B93" s="43" t="s">
        <v>1094</v>
      </c>
      <c r="C93" s="16" t="s">
        <v>1095</v>
      </c>
      <c r="D93" s="97" t="s">
        <v>884</v>
      </c>
      <c r="E93" s="97" t="s">
        <v>113</v>
      </c>
      <c r="F93" s="97" t="s">
        <v>1096</v>
      </c>
      <c r="G93" s="39" t="s">
        <v>115</v>
      </c>
    </row>
    <row r="94" customFormat="false" ht="12.75" hidden="false" customHeight="false" outlineLevel="0" collapsed="false">
      <c r="A94" s="115" t="n">
        <v>61</v>
      </c>
      <c r="B94" s="43" t="s">
        <v>1097</v>
      </c>
      <c r="C94" s="16" t="s">
        <v>1098</v>
      </c>
      <c r="D94" s="97" t="s">
        <v>884</v>
      </c>
      <c r="E94" s="97" t="s">
        <v>113</v>
      </c>
      <c r="F94" s="97" t="s">
        <v>1099</v>
      </c>
      <c r="G94" s="39" t="s">
        <v>115</v>
      </c>
    </row>
    <row r="95" customFormat="false" ht="14.1" hidden="false" customHeight="true" outlineLevel="0" collapsed="false">
      <c r="A95" s="115" t="n">
        <v>62</v>
      </c>
      <c r="B95" s="43" t="s">
        <v>1100</v>
      </c>
      <c r="C95" s="16" t="s">
        <v>1101</v>
      </c>
      <c r="D95" s="97" t="s">
        <v>884</v>
      </c>
      <c r="E95" s="97" t="s">
        <v>113</v>
      </c>
      <c r="F95" s="97" t="s">
        <v>1102</v>
      </c>
      <c r="G95" s="39" t="s">
        <v>115</v>
      </c>
    </row>
    <row r="96" customFormat="false" ht="12.75" hidden="false" customHeight="true" outlineLevel="0" collapsed="false">
      <c r="A96" s="46" t="n">
        <v>63</v>
      </c>
      <c r="B96" s="43" t="s">
        <v>1103</v>
      </c>
      <c r="C96" s="16" t="s">
        <v>1104</v>
      </c>
      <c r="D96" s="97" t="s">
        <v>884</v>
      </c>
      <c r="E96" s="97" t="s">
        <v>113</v>
      </c>
      <c r="F96" s="97" t="s">
        <v>1105</v>
      </c>
      <c r="G96" s="39" t="s">
        <v>115</v>
      </c>
    </row>
    <row r="97" customFormat="false" ht="12.75" hidden="false" customHeight="false" outlineLevel="0" collapsed="false">
      <c r="A97" s="46"/>
      <c r="B97" s="43"/>
      <c r="C97" s="16"/>
      <c r="D97" s="97"/>
      <c r="E97" s="97" t="s">
        <v>191</v>
      </c>
      <c r="F97" s="97" t="s">
        <v>1106</v>
      </c>
      <c r="G97" s="39" t="s">
        <v>115</v>
      </c>
    </row>
    <row r="98" customFormat="false" ht="12.75" hidden="false" customHeight="true" outlineLevel="0" collapsed="false">
      <c r="A98" s="46" t="n">
        <v>64</v>
      </c>
      <c r="B98" s="43" t="s">
        <v>1107</v>
      </c>
      <c r="C98" s="16" t="s">
        <v>1108</v>
      </c>
      <c r="D98" s="97" t="s">
        <v>884</v>
      </c>
      <c r="E98" s="97" t="s">
        <v>113</v>
      </c>
      <c r="F98" s="97" t="s">
        <v>1109</v>
      </c>
      <c r="G98" s="39" t="s">
        <v>115</v>
      </c>
    </row>
    <row r="99" customFormat="false" ht="12.75" hidden="false" customHeight="false" outlineLevel="0" collapsed="false">
      <c r="A99" s="46"/>
      <c r="B99" s="43"/>
      <c r="C99" s="16"/>
      <c r="D99" s="97"/>
      <c r="E99" s="97" t="s">
        <v>191</v>
      </c>
      <c r="F99" s="97" t="s">
        <v>1110</v>
      </c>
      <c r="G99" s="39" t="s">
        <v>115</v>
      </c>
    </row>
    <row r="100" customFormat="false" ht="12.75" hidden="false" customHeight="true" outlineLevel="0" collapsed="false">
      <c r="A100" s="46" t="n">
        <v>65</v>
      </c>
      <c r="B100" s="43" t="s">
        <v>1111</v>
      </c>
      <c r="C100" s="16" t="s">
        <v>1112</v>
      </c>
      <c r="D100" s="97" t="s">
        <v>884</v>
      </c>
      <c r="E100" s="97" t="s">
        <v>113</v>
      </c>
      <c r="F100" s="97" t="s">
        <v>1113</v>
      </c>
      <c r="G100" s="39" t="s">
        <v>115</v>
      </c>
    </row>
    <row r="101" customFormat="false" ht="12.75" hidden="false" customHeight="false" outlineLevel="0" collapsed="false">
      <c r="A101" s="46"/>
      <c r="B101" s="43"/>
      <c r="C101" s="16"/>
      <c r="D101" s="97"/>
      <c r="E101" s="97" t="s">
        <v>191</v>
      </c>
      <c r="F101" s="97" t="s">
        <v>1114</v>
      </c>
      <c r="G101" s="39" t="s">
        <v>115</v>
      </c>
    </row>
  </sheetData>
  <mergeCells count="140">
    <mergeCell ref="A4:A5"/>
    <mergeCell ref="B4:B5"/>
    <mergeCell ref="C4:C5"/>
    <mergeCell ref="D4:D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6:A17"/>
    <mergeCell ref="B16:B17"/>
    <mergeCell ref="C16:C17"/>
    <mergeCell ref="D16:D17"/>
    <mergeCell ref="A18:A19"/>
    <mergeCell ref="B18:B19"/>
    <mergeCell ref="C18:C19"/>
    <mergeCell ref="D18:D19"/>
    <mergeCell ref="A21:A22"/>
    <mergeCell ref="B21:B22"/>
    <mergeCell ref="C21:C22"/>
    <mergeCell ref="D21:D22"/>
    <mergeCell ref="A23:A24"/>
    <mergeCell ref="B23:B24"/>
    <mergeCell ref="C23:C24"/>
    <mergeCell ref="D23:D24"/>
    <mergeCell ref="A28:A29"/>
    <mergeCell ref="B28:B29"/>
    <mergeCell ref="C28:C29"/>
    <mergeCell ref="D28:D29"/>
    <mergeCell ref="A30:A31"/>
    <mergeCell ref="B30:B31"/>
    <mergeCell ref="C30:C31"/>
    <mergeCell ref="D30:D31"/>
    <mergeCell ref="A34:A35"/>
    <mergeCell ref="B34:B35"/>
    <mergeCell ref="C34:C35"/>
    <mergeCell ref="D34:D35"/>
    <mergeCell ref="A36:A37"/>
    <mergeCell ref="B36:B37"/>
    <mergeCell ref="C36:C37"/>
    <mergeCell ref="D36:D37"/>
    <mergeCell ref="A38:A39"/>
    <mergeCell ref="B38:B39"/>
    <mergeCell ref="C38:C39"/>
    <mergeCell ref="D38:D39"/>
    <mergeCell ref="A40:A41"/>
    <mergeCell ref="B40:B41"/>
    <mergeCell ref="C40:C41"/>
    <mergeCell ref="D40:D41"/>
    <mergeCell ref="A42:A43"/>
    <mergeCell ref="B42:B43"/>
    <mergeCell ref="C42:C43"/>
    <mergeCell ref="D42:D43"/>
    <mergeCell ref="A44:A45"/>
    <mergeCell ref="B44:B45"/>
    <mergeCell ref="C44:C45"/>
    <mergeCell ref="D44:D45"/>
    <mergeCell ref="A49:A50"/>
    <mergeCell ref="B49:B50"/>
    <mergeCell ref="C49:C50"/>
    <mergeCell ref="D49:D50"/>
    <mergeCell ref="A51:A52"/>
    <mergeCell ref="B51:B52"/>
    <mergeCell ref="C51:C52"/>
    <mergeCell ref="D51:D52"/>
    <mergeCell ref="A54:A55"/>
    <mergeCell ref="B54:B55"/>
    <mergeCell ref="C54:C55"/>
    <mergeCell ref="D54:D55"/>
    <mergeCell ref="A56:A57"/>
    <mergeCell ref="B56:B57"/>
    <mergeCell ref="C56:C57"/>
    <mergeCell ref="D56:D57"/>
    <mergeCell ref="A61:A62"/>
    <mergeCell ref="B61:B62"/>
    <mergeCell ref="C61:C62"/>
    <mergeCell ref="D61:D62"/>
    <mergeCell ref="A64:A65"/>
    <mergeCell ref="B64:B65"/>
    <mergeCell ref="C64:C65"/>
    <mergeCell ref="D64:D65"/>
    <mergeCell ref="A66:A67"/>
    <mergeCell ref="B66:B67"/>
    <mergeCell ref="C66:C67"/>
    <mergeCell ref="D66:D67"/>
    <mergeCell ref="A68:A69"/>
    <mergeCell ref="B68:B69"/>
    <mergeCell ref="C68:C69"/>
    <mergeCell ref="D68:D69"/>
    <mergeCell ref="A72:A73"/>
    <mergeCell ref="B72:B73"/>
    <mergeCell ref="C72:C73"/>
    <mergeCell ref="D72:D73"/>
    <mergeCell ref="A74:A75"/>
    <mergeCell ref="B74:B75"/>
    <mergeCell ref="C74:C75"/>
    <mergeCell ref="D74:D75"/>
    <mergeCell ref="A76:A77"/>
    <mergeCell ref="B76:B77"/>
    <mergeCell ref="C76:C77"/>
    <mergeCell ref="D76:D77"/>
    <mergeCell ref="A78:A79"/>
    <mergeCell ref="B78:B79"/>
    <mergeCell ref="C78:C79"/>
    <mergeCell ref="D78:D79"/>
    <mergeCell ref="A80:A81"/>
    <mergeCell ref="B80:B81"/>
    <mergeCell ref="C80:C81"/>
    <mergeCell ref="D80:D81"/>
    <mergeCell ref="A83:A84"/>
    <mergeCell ref="B83:B84"/>
    <mergeCell ref="C83:C84"/>
    <mergeCell ref="D83:D84"/>
    <mergeCell ref="A87:A88"/>
    <mergeCell ref="B87:B88"/>
    <mergeCell ref="C87:C88"/>
    <mergeCell ref="D87:D88"/>
    <mergeCell ref="A96:A97"/>
    <mergeCell ref="B96:B97"/>
    <mergeCell ref="C96:C97"/>
    <mergeCell ref="D96:D97"/>
    <mergeCell ref="A98:A99"/>
    <mergeCell ref="B98:B99"/>
    <mergeCell ref="C98:C99"/>
    <mergeCell ref="D98:D99"/>
    <mergeCell ref="A100:A101"/>
    <mergeCell ref="B100:B101"/>
    <mergeCell ref="C100:C101"/>
    <mergeCell ref="D100:D101"/>
  </mergeCells>
  <conditionalFormatting sqref="B46:B48">
    <cfRule type="expression" priority="2" aboveAverage="0" equalAverage="0" bottom="0" percent="0" rank="0" text="" dxfId="0">
      <formula>AND(COUNTIF($B$46:$B$48,B46)&gt;1,NOT(ISBLANK(B46)))</formula>
    </cfRule>
  </conditionalFormatting>
  <conditionalFormatting sqref="B70:B71">
    <cfRule type="expression" priority="3" aboveAverage="0" equalAverage="0" bottom="0" percent="0" rank="0" text="" dxfId="1">
      <formula>AND(COUNTIF($B$70:$B$71,B70)&gt;1,NOT(ISBLANK(B7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10.13"/>
    <col collapsed="false" customWidth="true" hidden="false" outlineLevel="0" max="3" min="3" style="0" width="31.56"/>
    <col collapsed="false" customWidth="true" hidden="false" outlineLevel="0" max="4" min="4" style="0" width="10.71"/>
    <col collapsed="false" customWidth="true" hidden="false" outlineLevel="0" max="5" min="5" style="0" width="39.13"/>
    <col collapsed="false" customWidth="true" hidden="false" outlineLevel="0" max="6" min="6" style="0" width="13.14"/>
    <col collapsed="false" customWidth="true" hidden="false" outlineLevel="0" max="7" min="7" style="0" width="9.41"/>
    <col collapsed="false" customWidth="true" hidden="false" outlineLevel="0" max="8" min="8" style="0" width="8.14"/>
    <col collapsed="false" customWidth="true" hidden="false" outlineLevel="0" max="9" min="9" style="0" width="18.85"/>
  </cols>
  <sheetData>
    <row r="1" customFormat="false" ht="17.1" hidden="false" customHeight="true" outlineLevel="0" collapsed="false">
      <c r="A1" s="224" t="s">
        <v>1</v>
      </c>
      <c r="B1" s="225" t="s">
        <v>104</v>
      </c>
      <c r="C1" s="225" t="s">
        <v>2</v>
      </c>
      <c r="D1" s="226" t="s">
        <v>105</v>
      </c>
      <c r="E1" s="225" t="s">
        <v>106</v>
      </c>
      <c r="F1" s="226" t="s">
        <v>4</v>
      </c>
      <c r="G1" s="227" t="s">
        <v>107</v>
      </c>
      <c r="H1" s="228" t="s">
        <v>108</v>
      </c>
      <c r="I1" s="229" t="s">
        <v>109</v>
      </c>
    </row>
    <row r="2" customFormat="false" ht="15.6" hidden="false" customHeight="true" outlineLevel="0" collapsed="false">
      <c r="A2" s="230" t="n">
        <v>1</v>
      </c>
      <c r="B2" s="231" t="s">
        <v>724</v>
      </c>
      <c r="C2" s="334" t="s">
        <v>725</v>
      </c>
      <c r="D2" s="246" t="s">
        <v>1115</v>
      </c>
      <c r="E2" s="334" t="s">
        <v>726</v>
      </c>
      <c r="F2" s="246" t="s">
        <v>85</v>
      </c>
      <c r="G2" s="335" t="s">
        <v>115</v>
      </c>
      <c r="H2" s="148"/>
      <c r="I2" s="40" t="s">
        <v>116</v>
      </c>
    </row>
    <row r="3" customFormat="false" ht="13.5" hidden="false" customHeight="true" outlineLevel="0" collapsed="false">
      <c r="A3" s="230" t="n">
        <v>2</v>
      </c>
      <c r="B3" s="231" t="s">
        <v>769</v>
      </c>
      <c r="C3" s="334" t="s">
        <v>1116</v>
      </c>
      <c r="D3" s="246" t="s">
        <v>1117</v>
      </c>
      <c r="E3" s="334" t="s">
        <v>726</v>
      </c>
      <c r="F3" s="246" t="s">
        <v>1118</v>
      </c>
      <c r="G3" s="335" t="s">
        <v>115</v>
      </c>
      <c r="H3" s="148"/>
      <c r="I3" s="40" t="s">
        <v>116</v>
      </c>
    </row>
    <row r="4" customFormat="false" ht="12.95" hidden="false" customHeight="true" outlineLevel="0" collapsed="false">
      <c r="A4" s="336" t="n">
        <v>3</v>
      </c>
      <c r="B4" s="337" t="s">
        <v>705</v>
      </c>
      <c r="C4" s="337" t="s">
        <v>1119</v>
      </c>
      <c r="D4" s="338" t="s">
        <v>1115</v>
      </c>
      <c r="E4" s="339" t="s">
        <v>726</v>
      </c>
      <c r="F4" s="340" t="s">
        <v>1120</v>
      </c>
      <c r="G4" s="241" t="s">
        <v>115</v>
      </c>
      <c r="H4" s="148"/>
      <c r="I4" s="40" t="s">
        <v>116</v>
      </c>
    </row>
    <row r="5" customFormat="false" ht="12" hidden="false" customHeight="true" outlineLevel="0" collapsed="false">
      <c r="A5" s="336"/>
      <c r="B5" s="337"/>
      <c r="C5" s="337"/>
      <c r="D5" s="338"/>
      <c r="E5" s="242" t="s">
        <v>1121</v>
      </c>
      <c r="F5" s="340" t="s">
        <v>1122</v>
      </c>
      <c r="G5" s="241" t="s">
        <v>115</v>
      </c>
      <c r="H5" s="148"/>
      <c r="I5" s="40" t="s">
        <v>116</v>
      </c>
    </row>
    <row r="6" customFormat="false" ht="11.1" hidden="false" customHeight="true" outlineLevel="0" collapsed="false">
      <c r="A6" s="230" t="n">
        <v>4</v>
      </c>
      <c r="B6" s="231" t="s">
        <v>709</v>
      </c>
      <c r="C6" s="231" t="s">
        <v>1123</v>
      </c>
      <c r="D6" s="246" t="s">
        <v>1115</v>
      </c>
      <c r="E6" s="232" t="s">
        <v>726</v>
      </c>
      <c r="F6" s="340" t="s">
        <v>1124</v>
      </c>
      <c r="G6" s="234" t="s">
        <v>115</v>
      </c>
      <c r="H6" s="148"/>
      <c r="I6" s="40" t="s">
        <v>116</v>
      </c>
    </row>
    <row r="7" customFormat="false" ht="11.1" hidden="false" customHeight="true" outlineLevel="0" collapsed="false">
      <c r="A7" s="230"/>
      <c r="B7" s="231"/>
      <c r="C7" s="231"/>
      <c r="D7" s="246"/>
      <c r="E7" s="232" t="s">
        <v>1121</v>
      </c>
      <c r="F7" s="340" t="s">
        <v>1125</v>
      </c>
      <c r="G7" s="234" t="s">
        <v>115</v>
      </c>
      <c r="H7" s="148"/>
      <c r="I7" s="40" t="s">
        <v>116</v>
      </c>
    </row>
    <row r="8" customFormat="false" ht="12.95" hidden="false" customHeight="true" outlineLevel="0" collapsed="false">
      <c r="A8" s="230" t="n">
        <v>5</v>
      </c>
      <c r="B8" s="253" t="s">
        <v>714</v>
      </c>
      <c r="C8" s="253" t="s">
        <v>1126</v>
      </c>
      <c r="D8" s="254" t="s">
        <v>1115</v>
      </c>
      <c r="E8" s="253" t="s">
        <v>726</v>
      </c>
      <c r="F8" s="340" t="s">
        <v>1127</v>
      </c>
      <c r="G8" s="234" t="s">
        <v>115</v>
      </c>
      <c r="H8" s="148"/>
      <c r="I8" s="40" t="s">
        <v>116</v>
      </c>
    </row>
    <row r="9" customFormat="false" ht="12.6" hidden="false" customHeight="true" outlineLevel="0" collapsed="false">
      <c r="A9" s="230"/>
      <c r="B9" s="253"/>
      <c r="C9" s="253"/>
      <c r="D9" s="254"/>
      <c r="E9" s="253" t="s">
        <v>1121</v>
      </c>
      <c r="F9" s="340" t="s">
        <v>1128</v>
      </c>
      <c r="G9" s="234" t="s">
        <v>115</v>
      </c>
      <c r="H9" s="148"/>
      <c r="I9" s="40" t="s">
        <v>116</v>
      </c>
    </row>
    <row r="10" customFormat="false" ht="12.6" hidden="false" customHeight="true" outlineLevel="0" collapsed="false">
      <c r="A10" s="230" t="n">
        <v>6</v>
      </c>
      <c r="B10" s="231" t="s">
        <v>717</v>
      </c>
      <c r="C10" s="231" t="s">
        <v>1129</v>
      </c>
      <c r="D10" s="246" t="s">
        <v>1115</v>
      </c>
      <c r="E10" s="261" t="s">
        <v>726</v>
      </c>
      <c r="F10" s="340" t="s">
        <v>1130</v>
      </c>
      <c r="G10" s="234" t="s">
        <v>115</v>
      </c>
      <c r="H10" s="148"/>
      <c r="I10" s="40" t="s">
        <v>116</v>
      </c>
    </row>
    <row r="11" customFormat="false" ht="12.6" hidden="false" customHeight="true" outlineLevel="0" collapsed="false">
      <c r="A11" s="230"/>
      <c r="B11" s="231"/>
      <c r="C11" s="231"/>
      <c r="D11" s="246"/>
      <c r="E11" s="242" t="s">
        <v>1121</v>
      </c>
      <c r="F11" s="340" t="s">
        <v>1131</v>
      </c>
      <c r="G11" s="234" t="s">
        <v>115</v>
      </c>
      <c r="H11" s="148"/>
      <c r="I11" s="40" t="s">
        <v>116</v>
      </c>
    </row>
    <row r="12" customFormat="false" ht="12" hidden="false" customHeight="true" outlineLevel="0" collapsed="false">
      <c r="A12" s="263" t="n">
        <v>7</v>
      </c>
      <c r="B12" s="264" t="s">
        <v>1132</v>
      </c>
      <c r="C12" s="341" t="s">
        <v>1133</v>
      </c>
      <c r="D12" s="265" t="s">
        <v>83</v>
      </c>
      <c r="E12" s="232" t="s">
        <v>726</v>
      </c>
      <c r="F12" s="340" t="s">
        <v>1134</v>
      </c>
      <c r="G12" s="234" t="s">
        <v>115</v>
      </c>
      <c r="H12" s="148"/>
      <c r="I12" s="40" t="s">
        <v>116</v>
      </c>
    </row>
    <row r="13" customFormat="false" ht="12.6" hidden="false" customHeight="true" outlineLevel="0" collapsed="false">
      <c r="A13" s="263"/>
      <c r="B13" s="264"/>
      <c r="C13" s="341"/>
      <c r="D13" s="265"/>
      <c r="E13" s="266" t="s">
        <v>1135</v>
      </c>
      <c r="F13" s="342" t="s">
        <v>1136</v>
      </c>
      <c r="G13" s="268" t="s">
        <v>115</v>
      </c>
      <c r="H13" s="148"/>
      <c r="I13" s="40" t="s">
        <v>116</v>
      </c>
    </row>
    <row r="14" customFormat="false" ht="24" hidden="false" customHeight="true" outlineLevel="0" collapsed="false"/>
  </sheetData>
  <mergeCells count="20">
    <mergeCell ref="A4:A5"/>
    <mergeCell ref="B4:B5"/>
    <mergeCell ref="C4:C5"/>
    <mergeCell ref="D4:D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47" activeCellId="0" sqref="J47"/>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14.85"/>
    <col collapsed="false" customWidth="true" hidden="false" outlineLevel="0" max="3" min="3" style="0" width="38.28"/>
    <col collapsed="false" customWidth="true" hidden="false" outlineLevel="0" max="4" min="4" style="0" width="17.56"/>
    <col collapsed="false" customWidth="true" hidden="false" outlineLevel="0" max="5" min="5" style="0" width="39.85"/>
    <col collapsed="false" customWidth="true" hidden="false" outlineLevel="0" max="6" min="6" style="0" width="13.28"/>
    <col collapsed="false" customWidth="true" hidden="false" outlineLevel="0" max="7" min="7" style="0" width="11.42"/>
    <col collapsed="false" customWidth="true" hidden="false" outlineLevel="0" max="8" min="8" style="0" width="7.99"/>
    <col collapsed="false" customWidth="true" hidden="false" outlineLevel="0" max="9" min="9" style="0" width="18.85"/>
  </cols>
  <sheetData>
    <row r="1" customFormat="false" ht="12.75" hidden="false" customHeight="false" outlineLevel="0" collapsed="false">
      <c r="A1" s="29" t="s">
        <v>1</v>
      </c>
      <c r="B1" s="30" t="s">
        <v>104</v>
      </c>
      <c r="C1" s="30" t="s">
        <v>2</v>
      </c>
      <c r="D1" s="31" t="s">
        <v>105</v>
      </c>
      <c r="E1" s="30" t="s">
        <v>106</v>
      </c>
      <c r="F1" s="32" t="s">
        <v>4</v>
      </c>
      <c r="G1" s="33" t="s">
        <v>107</v>
      </c>
      <c r="H1" s="125" t="s">
        <v>108</v>
      </c>
      <c r="I1" s="126" t="s">
        <v>109</v>
      </c>
      <c r="J1" s="19"/>
      <c r="K1" s="19"/>
    </row>
    <row r="2" customFormat="false" ht="13.5" hidden="false" customHeight="true" outlineLevel="0" collapsed="false">
      <c r="A2" s="127" t="n">
        <v>1</v>
      </c>
      <c r="B2" s="97" t="s">
        <v>1137</v>
      </c>
      <c r="C2" s="97" t="s">
        <v>1138</v>
      </c>
      <c r="D2" s="343" t="s">
        <v>1139</v>
      </c>
      <c r="E2" s="97" t="s">
        <v>113</v>
      </c>
      <c r="F2" s="46" t="s">
        <v>1140</v>
      </c>
      <c r="G2" s="344" t="s">
        <v>115</v>
      </c>
      <c r="H2" s="345"/>
      <c r="I2" s="346" t="s">
        <v>116</v>
      </c>
      <c r="J2" s="19"/>
      <c r="K2" s="19"/>
    </row>
    <row r="3" customFormat="false" ht="14.25" hidden="false" customHeight="true" outlineLevel="0" collapsed="false">
      <c r="A3" s="127"/>
      <c r="B3" s="97"/>
      <c r="C3" s="97"/>
      <c r="D3" s="343"/>
      <c r="E3" s="329" t="s">
        <v>1141</v>
      </c>
      <c r="F3" s="328" t="s">
        <v>1142</v>
      </c>
      <c r="G3" s="293" t="s">
        <v>115</v>
      </c>
      <c r="H3" s="345"/>
      <c r="I3" s="346" t="s">
        <v>116</v>
      </c>
      <c r="J3" s="19"/>
      <c r="K3" s="19"/>
    </row>
    <row r="4" s="3" customFormat="true" ht="16.5" hidden="false" customHeight="true" outlineLevel="0" collapsed="false">
      <c r="A4" s="186" t="n">
        <v>2</v>
      </c>
      <c r="B4" s="187" t="s">
        <v>134</v>
      </c>
      <c r="C4" s="187" t="s">
        <v>135</v>
      </c>
      <c r="D4" s="347" t="s">
        <v>1139</v>
      </c>
      <c r="E4" s="187" t="s">
        <v>113</v>
      </c>
      <c r="F4" s="189" t="s">
        <v>1143</v>
      </c>
      <c r="G4" s="190" t="s">
        <v>115</v>
      </c>
      <c r="H4" s="191"/>
      <c r="I4" s="192" t="s">
        <v>116</v>
      </c>
    </row>
    <row r="5" s="3" customFormat="true" ht="24" hidden="false" customHeight="false" outlineLevel="0" collapsed="false">
      <c r="A5" s="186"/>
      <c r="B5" s="187"/>
      <c r="C5" s="187"/>
      <c r="D5" s="347" t="s">
        <v>1139</v>
      </c>
      <c r="E5" s="348" t="s">
        <v>137</v>
      </c>
      <c r="F5" s="189" t="s">
        <v>1144</v>
      </c>
      <c r="G5" s="190" t="s">
        <v>115</v>
      </c>
      <c r="H5" s="191"/>
      <c r="I5" s="192" t="s">
        <v>116</v>
      </c>
    </row>
    <row r="6" s="3" customFormat="true" ht="20.25" hidden="false" customHeight="true" outlineLevel="0" collapsed="false">
      <c r="A6" s="186" t="n">
        <v>3</v>
      </c>
      <c r="B6" s="187" t="s">
        <v>125</v>
      </c>
      <c r="C6" s="187" t="s">
        <v>126</v>
      </c>
      <c r="D6" s="347" t="s">
        <v>1139</v>
      </c>
      <c r="E6" s="187" t="s">
        <v>113</v>
      </c>
      <c r="F6" s="189" t="s">
        <v>1145</v>
      </c>
      <c r="G6" s="190" t="s">
        <v>115</v>
      </c>
      <c r="H6" s="191"/>
      <c r="I6" s="192" t="s">
        <v>116</v>
      </c>
    </row>
    <row r="7" s="3" customFormat="true" ht="24" hidden="false" customHeight="false" outlineLevel="0" collapsed="false">
      <c r="A7" s="186"/>
      <c r="B7" s="187"/>
      <c r="C7" s="187"/>
      <c r="D7" s="347" t="s">
        <v>1139</v>
      </c>
      <c r="E7" s="348" t="s">
        <v>1146</v>
      </c>
      <c r="F7" s="189" t="s">
        <v>1147</v>
      </c>
      <c r="G7" s="190" t="s">
        <v>115</v>
      </c>
      <c r="H7" s="191"/>
      <c r="I7" s="192" t="s">
        <v>116</v>
      </c>
    </row>
    <row r="8" customFormat="false" ht="15" hidden="false" customHeight="true" outlineLevel="0" collapsed="false">
      <c r="A8" s="349" t="n">
        <v>4</v>
      </c>
      <c r="B8" s="350" t="s">
        <v>1148</v>
      </c>
      <c r="C8" s="350" t="s">
        <v>1149</v>
      </c>
      <c r="D8" s="343" t="s">
        <v>1139</v>
      </c>
      <c r="E8" s="232" t="s">
        <v>113</v>
      </c>
      <c r="F8" s="233" t="s">
        <v>55</v>
      </c>
      <c r="G8" s="351" t="s">
        <v>115</v>
      </c>
      <c r="H8" s="129"/>
      <c r="I8" s="40" t="s">
        <v>116</v>
      </c>
      <c r="J8" s="19"/>
      <c r="K8" s="19"/>
    </row>
    <row r="9" customFormat="false" ht="18" hidden="false" customHeight="true" outlineLevel="0" collapsed="false">
      <c r="A9" s="127" t="n">
        <v>5</v>
      </c>
      <c r="B9" s="16" t="s">
        <v>1150</v>
      </c>
      <c r="C9" s="16" t="s">
        <v>1151</v>
      </c>
      <c r="D9" s="343" t="s">
        <v>1139</v>
      </c>
      <c r="E9" s="43" t="s">
        <v>113</v>
      </c>
      <c r="F9" s="46" t="s">
        <v>1152</v>
      </c>
      <c r="G9" s="344" t="s">
        <v>115</v>
      </c>
      <c r="H9" s="129"/>
      <c r="I9" s="40" t="s">
        <v>116</v>
      </c>
      <c r="J9" s="19"/>
      <c r="K9" s="19"/>
    </row>
    <row r="10" customFormat="false" ht="18.75" hidden="false" customHeight="true" outlineLevel="0" collapsed="false">
      <c r="A10" s="127" t="n">
        <v>6</v>
      </c>
      <c r="B10" s="16" t="s">
        <v>1153</v>
      </c>
      <c r="C10" s="16" t="s">
        <v>1154</v>
      </c>
      <c r="D10" s="343" t="s">
        <v>1139</v>
      </c>
      <c r="E10" s="43" t="s">
        <v>113</v>
      </c>
      <c r="F10" s="46" t="s">
        <v>1155</v>
      </c>
      <c r="G10" s="344" t="s">
        <v>115</v>
      </c>
      <c r="H10" s="129"/>
      <c r="I10" s="40" t="s">
        <v>116</v>
      </c>
      <c r="J10" s="19"/>
      <c r="K10" s="19"/>
    </row>
    <row r="11" customFormat="false" ht="18.75" hidden="false" customHeight="true" outlineLevel="0" collapsed="false">
      <c r="A11" s="127" t="n">
        <v>7</v>
      </c>
      <c r="B11" s="16" t="s">
        <v>1156</v>
      </c>
      <c r="C11" s="16" t="s">
        <v>1157</v>
      </c>
      <c r="D11" s="343" t="s">
        <v>1139</v>
      </c>
      <c r="E11" s="43" t="s">
        <v>113</v>
      </c>
      <c r="F11" s="46" t="s">
        <v>1158</v>
      </c>
      <c r="G11" s="344" t="s">
        <v>115</v>
      </c>
      <c r="H11" s="129"/>
      <c r="I11" s="40" t="s">
        <v>116</v>
      </c>
      <c r="J11" s="19"/>
      <c r="K11" s="19"/>
    </row>
    <row r="12" s="3" customFormat="true" ht="15.75" hidden="false" customHeight="true" outlineLevel="0" collapsed="false">
      <c r="A12" s="127"/>
      <c r="B12" s="16"/>
      <c r="C12" s="16"/>
      <c r="D12" s="16"/>
      <c r="E12" s="43" t="s">
        <v>1159</v>
      </c>
      <c r="F12" s="46" t="s">
        <v>1160</v>
      </c>
      <c r="G12" s="344" t="s">
        <v>115</v>
      </c>
      <c r="H12" s="129"/>
      <c r="I12" s="40" t="s">
        <v>116</v>
      </c>
    </row>
    <row r="13" customFormat="false" ht="15.75" hidden="false" customHeight="true" outlineLevel="0" collapsed="false">
      <c r="A13" s="127" t="n">
        <v>8</v>
      </c>
      <c r="B13" s="16" t="s">
        <v>1161</v>
      </c>
      <c r="C13" s="16" t="s">
        <v>1162</v>
      </c>
      <c r="D13" s="343" t="s">
        <v>1139</v>
      </c>
      <c r="E13" s="43" t="s">
        <v>1163</v>
      </c>
      <c r="F13" s="246" t="s">
        <v>1164</v>
      </c>
      <c r="G13" s="344" t="s">
        <v>115</v>
      </c>
      <c r="H13" s="129"/>
      <c r="I13" s="287"/>
      <c r="J13" s="19"/>
      <c r="K13" s="19"/>
    </row>
    <row r="14" s="3" customFormat="true" ht="33.75" hidden="false" customHeight="true" outlineLevel="0" collapsed="false">
      <c r="A14" s="127"/>
      <c r="B14" s="16"/>
      <c r="C14" s="16"/>
      <c r="D14" s="16"/>
      <c r="E14" s="37" t="s">
        <v>1165</v>
      </c>
      <c r="F14" s="246" t="s">
        <v>1166</v>
      </c>
      <c r="G14" s="344" t="s">
        <v>115</v>
      </c>
      <c r="H14" s="129"/>
      <c r="I14" s="40" t="s">
        <v>116</v>
      </c>
    </row>
    <row r="15" s="3" customFormat="true" ht="29.25" hidden="false" customHeight="true" outlineLevel="0" collapsed="false">
      <c r="A15" s="127" t="n">
        <v>9</v>
      </c>
      <c r="B15" s="16" t="s">
        <v>1167</v>
      </c>
      <c r="C15" s="16" t="s">
        <v>1168</v>
      </c>
      <c r="D15" s="343" t="s">
        <v>1139</v>
      </c>
      <c r="E15" s="43" t="s">
        <v>1169</v>
      </c>
      <c r="F15" s="46" t="s">
        <v>1170</v>
      </c>
      <c r="G15" s="344" t="s">
        <v>115</v>
      </c>
      <c r="H15" s="129"/>
      <c r="I15" s="40" t="s">
        <v>116</v>
      </c>
    </row>
    <row r="16" s="3" customFormat="true" ht="18.75" hidden="false" customHeight="true" outlineLevel="0" collapsed="false">
      <c r="A16" s="127" t="n">
        <v>10</v>
      </c>
      <c r="B16" s="16" t="s">
        <v>1171</v>
      </c>
      <c r="C16" s="16" t="s">
        <v>1172</v>
      </c>
      <c r="D16" s="343" t="s">
        <v>1139</v>
      </c>
      <c r="E16" s="43" t="s">
        <v>1169</v>
      </c>
      <c r="F16" s="46" t="s">
        <v>1173</v>
      </c>
      <c r="G16" s="344" t="s">
        <v>115</v>
      </c>
      <c r="H16" s="129"/>
      <c r="I16" s="40" t="s">
        <v>116</v>
      </c>
    </row>
    <row r="17" s="3" customFormat="true" ht="18" hidden="false" customHeight="true" outlineLevel="0" collapsed="false">
      <c r="A17" s="127" t="n">
        <v>11</v>
      </c>
      <c r="B17" s="16" t="s">
        <v>1174</v>
      </c>
      <c r="C17" s="16" t="s">
        <v>1175</v>
      </c>
      <c r="D17" s="343" t="s">
        <v>1139</v>
      </c>
      <c r="E17" s="43" t="s">
        <v>1169</v>
      </c>
      <c r="F17" s="46" t="s">
        <v>1176</v>
      </c>
      <c r="G17" s="344" t="s">
        <v>115</v>
      </c>
      <c r="H17" s="129"/>
      <c r="I17" s="40" t="s">
        <v>116</v>
      </c>
    </row>
    <row r="18" s="3" customFormat="true" ht="19.5" hidden="false" customHeight="true" outlineLevel="0" collapsed="false">
      <c r="A18" s="127" t="n">
        <v>12</v>
      </c>
      <c r="B18" s="16" t="s">
        <v>1177</v>
      </c>
      <c r="C18" s="16" t="s">
        <v>1178</v>
      </c>
      <c r="D18" s="343" t="s">
        <v>1139</v>
      </c>
      <c r="E18" s="43" t="s">
        <v>113</v>
      </c>
      <c r="F18" s="46" t="s">
        <v>1179</v>
      </c>
      <c r="G18" s="344" t="s">
        <v>115</v>
      </c>
      <c r="H18" s="129"/>
      <c r="I18" s="40" t="s">
        <v>116</v>
      </c>
    </row>
    <row r="19" customFormat="false" ht="22.5" hidden="false" customHeight="true" outlineLevel="0" collapsed="false">
      <c r="A19" s="127"/>
      <c r="B19" s="16"/>
      <c r="C19" s="16"/>
      <c r="D19" s="343"/>
      <c r="E19" s="43" t="s">
        <v>1180</v>
      </c>
      <c r="F19" s="46" t="s">
        <v>1181</v>
      </c>
      <c r="G19" s="344" t="s">
        <v>115</v>
      </c>
      <c r="H19" s="129"/>
      <c r="I19" s="40" t="s">
        <v>116</v>
      </c>
      <c r="J19" s="19"/>
      <c r="K19" s="19"/>
    </row>
    <row r="20" customFormat="false" ht="17.25" hidden="false" customHeight="true" outlineLevel="0" collapsed="false">
      <c r="A20" s="127" t="n">
        <v>13</v>
      </c>
      <c r="B20" s="16" t="s">
        <v>1182</v>
      </c>
      <c r="C20" s="16" t="s">
        <v>1183</v>
      </c>
      <c r="D20" s="343" t="s">
        <v>1139</v>
      </c>
      <c r="E20" s="43" t="s">
        <v>113</v>
      </c>
      <c r="F20" s="46" t="s">
        <v>1184</v>
      </c>
      <c r="G20" s="344" t="s">
        <v>115</v>
      </c>
      <c r="H20" s="129"/>
      <c r="I20" s="40" t="s">
        <v>116</v>
      </c>
      <c r="J20" s="19"/>
      <c r="K20" s="19"/>
    </row>
    <row r="21" customFormat="false" ht="22.5" hidden="false" customHeight="true" outlineLevel="0" collapsed="false">
      <c r="A21" s="127"/>
      <c r="B21" s="16"/>
      <c r="C21" s="16"/>
      <c r="D21" s="343"/>
      <c r="E21" s="43" t="s">
        <v>1180</v>
      </c>
      <c r="F21" s="46" t="s">
        <v>1185</v>
      </c>
      <c r="G21" s="344" t="s">
        <v>115</v>
      </c>
      <c r="H21" s="129"/>
      <c r="I21" s="40" t="s">
        <v>116</v>
      </c>
      <c r="J21" s="19"/>
      <c r="K21" s="19"/>
    </row>
    <row r="22" customFormat="false" ht="20.25" hidden="false" customHeight="true" outlineLevel="0" collapsed="false">
      <c r="A22" s="127"/>
      <c r="B22" s="16"/>
      <c r="C22" s="16"/>
      <c r="D22" s="343"/>
      <c r="E22" s="43" t="s">
        <v>1186</v>
      </c>
      <c r="F22" s="46" t="s">
        <v>1187</v>
      </c>
      <c r="G22" s="344" t="s">
        <v>115</v>
      </c>
      <c r="H22" s="129"/>
      <c r="I22" s="40" t="s">
        <v>116</v>
      </c>
      <c r="J22" s="19"/>
      <c r="K22" s="19"/>
    </row>
    <row r="23" s="3" customFormat="true" ht="19.5" hidden="false" customHeight="true" outlineLevel="0" collapsed="false">
      <c r="A23" s="127" t="n">
        <v>14</v>
      </c>
      <c r="B23" s="16" t="s">
        <v>1188</v>
      </c>
      <c r="C23" s="16" t="s">
        <v>1189</v>
      </c>
      <c r="D23" s="343" t="s">
        <v>1139</v>
      </c>
      <c r="E23" s="43" t="s">
        <v>113</v>
      </c>
      <c r="F23" s="46" t="s">
        <v>1190</v>
      </c>
      <c r="G23" s="344" t="s">
        <v>115</v>
      </c>
      <c r="H23" s="129"/>
      <c r="I23" s="40" t="s">
        <v>116</v>
      </c>
    </row>
    <row r="24" s="3" customFormat="true" ht="19.5" hidden="false" customHeight="true" outlineLevel="0" collapsed="false">
      <c r="A24" s="127"/>
      <c r="B24" s="16"/>
      <c r="C24" s="16"/>
      <c r="D24" s="343"/>
      <c r="E24" s="43" t="s">
        <v>1191</v>
      </c>
      <c r="F24" s="46" t="s">
        <v>1192</v>
      </c>
      <c r="G24" s="344" t="s">
        <v>115</v>
      </c>
      <c r="H24" s="129"/>
      <c r="I24" s="40" t="s">
        <v>116</v>
      </c>
    </row>
    <row r="25" s="19" customFormat="true" ht="20.25" hidden="false" customHeight="true" outlineLevel="0" collapsed="false">
      <c r="A25" s="186" t="n">
        <v>15</v>
      </c>
      <c r="B25" s="352" t="s">
        <v>1193</v>
      </c>
      <c r="C25" s="352" t="s">
        <v>1194</v>
      </c>
      <c r="D25" s="347" t="s">
        <v>1139</v>
      </c>
      <c r="E25" s="353" t="s">
        <v>113</v>
      </c>
      <c r="F25" s="189" t="s">
        <v>1195</v>
      </c>
      <c r="G25" s="354" t="s">
        <v>115</v>
      </c>
      <c r="H25" s="148"/>
      <c r="I25" s="260" t="s">
        <v>116</v>
      </c>
    </row>
    <row r="26" s="19" customFormat="true" ht="17.25" hidden="false" customHeight="true" outlineLevel="0" collapsed="false">
      <c r="A26" s="186"/>
      <c r="B26" s="352"/>
      <c r="C26" s="352"/>
      <c r="D26" s="347"/>
      <c r="E26" s="353" t="s">
        <v>1191</v>
      </c>
      <c r="F26" s="189" t="s">
        <v>1196</v>
      </c>
      <c r="G26" s="354" t="s">
        <v>115</v>
      </c>
      <c r="H26" s="148"/>
      <c r="I26" s="260" t="s">
        <v>116</v>
      </c>
    </row>
    <row r="27" customFormat="false" ht="12.75" hidden="false" customHeight="false" outlineLevel="0" collapsed="false">
      <c r="A27" s="127" t="n">
        <v>16</v>
      </c>
      <c r="B27" s="16" t="s">
        <v>1197</v>
      </c>
      <c r="C27" s="16" t="s">
        <v>1198</v>
      </c>
      <c r="D27" s="343" t="s">
        <v>1139</v>
      </c>
      <c r="E27" s="43" t="s">
        <v>113</v>
      </c>
      <c r="F27" s="46" t="s">
        <v>1199</v>
      </c>
      <c r="G27" s="344" t="s">
        <v>115</v>
      </c>
      <c r="H27" s="129"/>
      <c r="I27" s="40" t="s">
        <v>116</v>
      </c>
      <c r="J27" s="19"/>
      <c r="K27" s="19"/>
    </row>
    <row r="28" customFormat="false" ht="27" hidden="false" customHeight="true" outlineLevel="0" collapsed="false">
      <c r="A28" s="127" t="n">
        <v>17</v>
      </c>
      <c r="B28" s="16" t="s">
        <v>1200</v>
      </c>
      <c r="C28" s="16" t="s">
        <v>1201</v>
      </c>
      <c r="D28" s="343" t="s">
        <v>1139</v>
      </c>
      <c r="E28" s="43" t="s">
        <v>1202</v>
      </c>
      <c r="F28" s="46" t="s">
        <v>1203</v>
      </c>
      <c r="G28" s="344" t="s">
        <v>115</v>
      </c>
      <c r="H28" s="129"/>
      <c r="I28" s="40" t="s">
        <v>116</v>
      </c>
      <c r="J28" s="19"/>
      <c r="K28" s="19"/>
    </row>
    <row r="29" customFormat="false" ht="36" hidden="false" customHeight="true" outlineLevel="0" collapsed="false">
      <c r="A29" s="140" t="n">
        <v>18</v>
      </c>
      <c r="B29" s="355" t="s">
        <v>1204</v>
      </c>
      <c r="C29" s="355" t="s">
        <v>1205</v>
      </c>
      <c r="D29" s="343" t="s">
        <v>1139</v>
      </c>
      <c r="E29" s="43" t="s">
        <v>1206</v>
      </c>
      <c r="F29" s="46" t="s">
        <v>1207</v>
      </c>
      <c r="G29" s="344" t="s">
        <v>115</v>
      </c>
      <c r="H29" s="129"/>
      <c r="I29" s="40" t="s">
        <v>116</v>
      </c>
      <c r="J29" s="19"/>
      <c r="K29" s="19"/>
    </row>
    <row r="30" s="3" customFormat="true" ht="17.25" hidden="false" customHeight="true" outlineLevel="0" collapsed="false">
      <c r="A30" s="127" t="n">
        <v>19</v>
      </c>
      <c r="B30" s="16" t="s">
        <v>161</v>
      </c>
      <c r="C30" s="16" t="s">
        <v>1208</v>
      </c>
      <c r="D30" s="343" t="s">
        <v>1139</v>
      </c>
      <c r="E30" s="43" t="s">
        <v>113</v>
      </c>
      <c r="F30" s="46" t="s">
        <v>1209</v>
      </c>
      <c r="G30" s="344" t="s">
        <v>115</v>
      </c>
      <c r="H30" s="129"/>
      <c r="I30" s="40" t="s">
        <v>116</v>
      </c>
    </row>
    <row r="31" s="3" customFormat="true" ht="19.5" hidden="false" customHeight="true" outlineLevel="0" collapsed="false">
      <c r="A31" s="127"/>
      <c r="B31" s="16"/>
      <c r="C31" s="16"/>
      <c r="D31" s="343" t="s">
        <v>1139</v>
      </c>
      <c r="E31" s="43" t="s">
        <v>1210</v>
      </c>
      <c r="F31" s="46" t="s">
        <v>1211</v>
      </c>
      <c r="G31" s="344" t="s">
        <v>115</v>
      </c>
      <c r="H31" s="129"/>
      <c r="I31" s="40" t="s">
        <v>116</v>
      </c>
    </row>
    <row r="32" s="3" customFormat="true" ht="17.25" hidden="false" customHeight="true" outlineLevel="0" collapsed="false">
      <c r="A32" s="127" t="n">
        <v>20</v>
      </c>
      <c r="B32" s="16" t="s">
        <v>167</v>
      </c>
      <c r="C32" s="16" t="s">
        <v>751</v>
      </c>
      <c r="D32" s="343" t="s">
        <v>1139</v>
      </c>
      <c r="E32" s="43" t="s">
        <v>113</v>
      </c>
      <c r="F32" s="46" t="s">
        <v>1212</v>
      </c>
      <c r="G32" s="344" t="s">
        <v>115</v>
      </c>
      <c r="H32" s="129"/>
      <c r="I32" s="40" t="s">
        <v>116</v>
      </c>
    </row>
    <row r="33" s="3" customFormat="true" ht="19.5" hidden="false" customHeight="true" outlineLevel="0" collapsed="false">
      <c r="A33" s="127"/>
      <c r="B33" s="16"/>
      <c r="C33" s="16"/>
      <c r="D33" s="343" t="s">
        <v>1139</v>
      </c>
      <c r="E33" s="43" t="s">
        <v>577</v>
      </c>
      <c r="F33" s="46" t="s">
        <v>1213</v>
      </c>
      <c r="G33" s="344" t="s">
        <v>115</v>
      </c>
      <c r="H33" s="129"/>
      <c r="I33" s="40" t="s">
        <v>116</v>
      </c>
    </row>
    <row r="34" s="3" customFormat="true" ht="16.5" hidden="false" customHeight="true" outlineLevel="0" collapsed="false">
      <c r="A34" s="127" t="n">
        <v>21</v>
      </c>
      <c r="B34" s="16" t="s">
        <v>171</v>
      </c>
      <c r="C34" s="16" t="s">
        <v>172</v>
      </c>
      <c r="D34" s="343" t="s">
        <v>1139</v>
      </c>
      <c r="E34" s="43" t="s">
        <v>113</v>
      </c>
      <c r="F34" s="46" t="s">
        <v>1214</v>
      </c>
      <c r="G34" s="344" t="s">
        <v>115</v>
      </c>
      <c r="H34" s="345"/>
      <c r="I34" s="40" t="s">
        <v>116</v>
      </c>
    </row>
    <row r="35" s="3" customFormat="true" ht="6" hidden="false" customHeight="true" outlineLevel="0" collapsed="false">
      <c r="A35" s="127"/>
      <c r="B35" s="16"/>
      <c r="C35" s="16"/>
      <c r="D35" s="343"/>
      <c r="E35" s="43"/>
      <c r="F35" s="46"/>
      <c r="G35" s="344"/>
      <c r="H35" s="345"/>
      <c r="I35" s="40"/>
    </row>
    <row r="36" s="3" customFormat="true" ht="23.25" hidden="false" customHeight="true" outlineLevel="0" collapsed="false">
      <c r="A36" s="46" t="n">
        <v>22</v>
      </c>
      <c r="B36" s="16" t="s">
        <v>174</v>
      </c>
      <c r="C36" s="16" t="s">
        <v>1215</v>
      </c>
      <c r="D36" s="356" t="s">
        <v>1139</v>
      </c>
      <c r="E36" s="291" t="s">
        <v>113</v>
      </c>
      <c r="F36" s="328" t="s">
        <v>1216</v>
      </c>
      <c r="G36" s="357" t="s">
        <v>115</v>
      </c>
      <c r="H36" s="358"/>
      <c r="I36" s="359" t="s">
        <v>116</v>
      </c>
    </row>
    <row r="37" s="3" customFormat="true" ht="23.25" hidden="false" customHeight="true" outlineLevel="0" collapsed="false">
      <c r="A37" s="46" t="n">
        <v>23</v>
      </c>
      <c r="B37" s="16" t="s">
        <v>1217</v>
      </c>
      <c r="C37" s="16" t="s">
        <v>1218</v>
      </c>
      <c r="D37" s="356" t="s">
        <v>1139</v>
      </c>
      <c r="E37" s="291" t="s">
        <v>1219</v>
      </c>
      <c r="F37" s="328" t="s">
        <v>1220</v>
      </c>
      <c r="G37" s="357" t="s">
        <v>115</v>
      </c>
      <c r="H37" s="358"/>
      <c r="I37" s="359" t="s">
        <v>116</v>
      </c>
    </row>
    <row r="38" s="3" customFormat="true" ht="23.25" hidden="false" customHeight="true" outlineLevel="0" collapsed="false">
      <c r="A38" s="46" t="n">
        <v>24</v>
      </c>
      <c r="B38" s="16" t="s">
        <v>1221</v>
      </c>
      <c r="C38" s="16" t="s">
        <v>1222</v>
      </c>
      <c r="D38" s="356" t="s">
        <v>1139</v>
      </c>
      <c r="E38" s="291" t="s">
        <v>113</v>
      </c>
      <c r="F38" s="328" t="s">
        <v>1223</v>
      </c>
      <c r="G38" s="357" t="s">
        <v>115</v>
      </c>
      <c r="H38" s="358"/>
      <c r="I38" s="359" t="s">
        <v>116</v>
      </c>
    </row>
    <row r="39" s="19" customFormat="true" ht="20.25" hidden="false" customHeight="true" outlineLevel="0" collapsed="false">
      <c r="A39" s="46" t="n">
        <v>25</v>
      </c>
      <c r="B39" s="16" t="s">
        <v>1224</v>
      </c>
      <c r="C39" s="16" t="s">
        <v>1225</v>
      </c>
      <c r="D39" s="343" t="s">
        <v>1139</v>
      </c>
      <c r="E39" s="291" t="s">
        <v>113</v>
      </c>
      <c r="F39" s="328" t="s">
        <v>1226</v>
      </c>
      <c r="G39" s="293" t="s">
        <v>115</v>
      </c>
      <c r="H39" s="360"/>
      <c r="I39" s="361" t="s">
        <v>116</v>
      </c>
    </row>
    <row r="40" s="19" customFormat="true" ht="20.25" hidden="false" customHeight="true" outlineLevel="0" collapsed="false">
      <c r="A40" s="46"/>
      <c r="B40" s="16"/>
      <c r="C40" s="16"/>
      <c r="D40" s="343"/>
      <c r="E40" s="291" t="s">
        <v>590</v>
      </c>
      <c r="F40" s="328" t="s">
        <v>1227</v>
      </c>
      <c r="G40" s="362" t="s">
        <v>115</v>
      </c>
      <c r="H40" s="360"/>
      <c r="I40" s="361" t="s">
        <v>116</v>
      </c>
    </row>
    <row r="41" s="19" customFormat="true" ht="56.25" hidden="false" customHeight="true" outlineLevel="0" collapsed="false">
      <c r="A41" s="46"/>
      <c r="B41" s="16"/>
      <c r="C41" s="16"/>
      <c r="D41" s="16"/>
      <c r="E41" s="363" t="s">
        <v>1228</v>
      </c>
      <c r="F41" s="364" t="s">
        <v>1229</v>
      </c>
      <c r="G41" s="166" t="s">
        <v>115</v>
      </c>
      <c r="H41" s="360"/>
      <c r="I41" s="361" t="s">
        <v>116</v>
      </c>
    </row>
    <row r="42" s="19" customFormat="true" ht="17.25" hidden="false" customHeight="true" outlineLevel="0" collapsed="false">
      <c r="A42" s="110" t="n">
        <v>26</v>
      </c>
      <c r="B42" s="365" t="s">
        <v>1230</v>
      </c>
      <c r="C42" s="365" t="s">
        <v>1231</v>
      </c>
      <c r="D42" s="366" t="s">
        <v>1139</v>
      </c>
      <c r="E42" s="291" t="s">
        <v>113</v>
      </c>
      <c r="F42" s="328" t="s">
        <v>1232</v>
      </c>
      <c r="G42" s="293" t="s">
        <v>115</v>
      </c>
      <c r="H42" s="360"/>
      <c r="I42" s="361" t="s">
        <v>116</v>
      </c>
    </row>
    <row r="43" customFormat="false" ht="17.25" hidden="false" customHeight="true" outlineLevel="0" collapsed="false">
      <c r="A43" s="367" t="n">
        <v>27</v>
      </c>
      <c r="B43" s="201" t="s">
        <v>1233</v>
      </c>
      <c r="C43" s="201" t="s">
        <v>1234</v>
      </c>
      <c r="D43" s="343" t="s">
        <v>1139</v>
      </c>
      <c r="E43" s="43" t="s">
        <v>113</v>
      </c>
      <c r="F43" s="46" t="s">
        <v>1235</v>
      </c>
      <c r="G43" s="344" t="s">
        <v>115</v>
      </c>
      <c r="H43" s="129"/>
      <c r="I43" s="40" t="s">
        <v>120</v>
      </c>
      <c r="J43" s="19"/>
      <c r="K43" s="19"/>
    </row>
    <row r="44" customFormat="false" ht="19.5" hidden="false" customHeight="true" outlineLevel="0" collapsed="false">
      <c r="A44" s="367"/>
      <c r="B44" s="201"/>
      <c r="C44" s="201"/>
      <c r="D44" s="368" t="s">
        <v>1139</v>
      </c>
      <c r="E44" s="369" t="s">
        <v>1191</v>
      </c>
      <c r="F44" s="370" t="s">
        <v>56</v>
      </c>
      <c r="G44" s="371" t="s">
        <v>115</v>
      </c>
      <c r="H44" s="129"/>
      <c r="I44" s="40" t="s">
        <v>120</v>
      </c>
      <c r="J44" s="19"/>
      <c r="K44" s="19"/>
    </row>
  </sheetData>
  <mergeCells count="57">
    <mergeCell ref="A2:A3"/>
    <mergeCell ref="B2:B3"/>
    <mergeCell ref="C2:C3"/>
    <mergeCell ref="D2:D3"/>
    <mergeCell ref="H2:H3"/>
    <mergeCell ref="A4:A5"/>
    <mergeCell ref="B4:B5"/>
    <mergeCell ref="C4:C5"/>
    <mergeCell ref="A6:A7"/>
    <mergeCell ref="B6:B7"/>
    <mergeCell ref="C6:C7"/>
    <mergeCell ref="A11:A12"/>
    <mergeCell ref="B11:B12"/>
    <mergeCell ref="C11:C12"/>
    <mergeCell ref="D11:D12"/>
    <mergeCell ref="A13:A14"/>
    <mergeCell ref="B13:B14"/>
    <mergeCell ref="C13:C14"/>
    <mergeCell ref="D13:D14"/>
    <mergeCell ref="A18:A19"/>
    <mergeCell ref="B18:B19"/>
    <mergeCell ref="C18:C19"/>
    <mergeCell ref="D18:D19"/>
    <mergeCell ref="A20:A22"/>
    <mergeCell ref="B20:B22"/>
    <mergeCell ref="C20:C22"/>
    <mergeCell ref="D20:D22"/>
    <mergeCell ref="A23:A24"/>
    <mergeCell ref="B23:B24"/>
    <mergeCell ref="C23:C24"/>
    <mergeCell ref="D23:D24"/>
    <mergeCell ref="A25:A26"/>
    <mergeCell ref="B25:B26"/>
    <mergeCell ref="C25:C26"/>
    <mergeCell ref="D25:D26"/>
    <mergeCell ref="A30:A31"/>
    <mergeCell ref="B30:B31"/>
    <mergeCell ref="C30:C31"/>
    <mergeCell ref="A32:A33"/>
    <mergeCell ref="B32:B33"/>
    <mergeCell ref="C32:C33"/>
    <mergeCell ref="A34:A35"/>
    <mergeCell ref="B34:B35"/>
    <mergeCell ref="C34:C35"/>
    <mergeCell ref="D34:D35"/>
    <mergeCell ref="E34:E35"/>
    <mergeCell ref="F34:F35"/>
    <mergeCell ref="G34:G35"/>
    <mergeCell ref="H34:H35"/>
    <mergeCell ref="I34:I35"/>
    <mergeCell ref="A39:A41"/>
    <mergeCell ref="B39:B41"/>
    <mergeCell ref="C39:C41"/>
    <mergeCell ref="D39:D41"/>
    <mergeCell ref="A43:A44"/>
    <mergeCell ref="B43:B44"/>
    <mergeCell ref="C43:C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A42:G45"/>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3" min="3" style="0" width="41.42"/>
    <col collapsed="false" customWidth="true" hidden="false" outlineLevel="0" max="4" min="4" style="0" width="10.41"/>
    <col collapsed="false" customWidth="true" hidden="false" outlineLevel="0" max="5" min="5" style="0" width="39.99"/>
    <col collapsed="false" customWidth="true" hidden="false" outlineLevel="0" max="6" min="6" style="0" width="12.56"/>
    <col collapsed="false" customWidth="true" hidden="false" outlineLevel="0" max="7" min="7" style="0" width="7.42"/>
  </cols>
  <sheetData>
    <row r="1" s="1" customFormat="true" ht="12" hidden="false" customHeight="false" outlineLevel="0" collapsed="false">
      <c r="A1" s="372" t="s">
        <v>1</v>
      </c>
      <c r="B1" s="372" t="s">
        <v>104</v>
      </c>
      <c r="C1" s="372" t="s">
        <v>2</v>
      </c>
      <c r="D1" s="373" t="s">
        <v>105</v>
      </c>
      <c r="E1" s="374" t="s">
        <v>106</v>
      </c>
      <c r="F1" s="372" t="s">
        <v>4</v>
      </c>
      <c r="G1" s="375" t="s">
        <v>107</v>
      </c>
    </row>
    <row r="2" s="1" customFormat="true" ht="12" hidden="false" customHeight="false" outlineLevel="0" collapsed="false">
      <c r="A2" s="376" t="n">
        <v>1</v>
      </c>
      <c r="B2" s="377" t="s">
        <v>139</v>
      </c>
      <c r="C2" s="378" t="s">
        <v>736</v>
      </c>
      <c r="D2" s="379" t="s">
        <v>1236</v>
      </c>
      <c r="E2" s="22" t="s">
        <v>113</v>
      </c>
      <c r="F2" s="380" t="s">
        <v>80</v>
      </c>
      <c r="G2" s="376" t="s">
        <v>115</v>
      </c>
    </row>
    <row r="3" s="1" customFormat="true" ht="12" hidden="false" customHeight="false" outlineLevel="0" collapsed="false">
      <c r="A3" s="376" t="n">
        <v>2</v>
      </c>
      <c r="B3" s="377" t="s">
        <v>143</v>
      </c>
      <c r="C3" s="378" t="s">
        <v>144</v>
      </c>
      <c r="D3" s="379" t="s">
        <v>1236</v>
      </c>
      <c r="E3" s="22" t="s">
        <v>113</v>
      </c>
      <c r="F3" s="380" t="s">
        <v>885</v>
      </c>
      <c r="G3" s="376" t="s">
        <v>115</v>
      </c>
    </row>
    <row r="4" s="1" customFormat="true" ht="12" hidden="false" customHeight="true" outlineLevel="0" collapsed="false">
      <c r="A4" s="376" t="n">
        <v>3</v>
      </c>
      <c r="B4" s="381" t="s">
        <v>134</v>
      </c>
      <c r="C4" s="382" t="s">
        <v>135</v>
      </c>
      <c r="D4" s="379" t="s">
        <v>1236</v>
      </c>
      <c r="E4" s="22" t="s">
        <v>113</v>
      </c>
      <c r="F4" s="380" t="s">
        <v>1237</v>
      </c>
      <c r="G4" s="376" t="s">
        <v>115</v>
      </c>
    </row>
    <row r="5" s="1" customFormat="true" ht="12" hidden="false" customHeight="false" outlineLevel="0" collapsed="false">
      <c r="A5" s="376"/>
      <c r="B5" s="381"/>
      <c r="C5" s="382"/>
      <c r="D5" s="379" t="s">
        <v>1236</v>
      </c>
      <c r="E5" s="22" t="s">
        <v>577</v>
      </c>
      <c r="F5" s="380" t="s">
        <v>1238</v>
      </c>
      <c r="G5" s="376" t="s">
        <v>115</v>
      </c>
    </row>
    <row r="6" s="1" customFormat="true" ht="12" hidden="false" customHeight="true" outlineLevel="0" collapsed="false">
      <c r="A6" s="376" t="n">
        <v>4</v>
      </c>
      <c r="B6" s="381" t="s">
        <v>125</v>
      </c>
      <c r="C6" s="382" t="s">
        <v>126</v>
      </c>
      <c r="D6" s="379" t="s">
        <v>1236</v>
      </c>
      <c r="E6" s="22" t="s">
        <v>113</v>
      </c>
      <c r="F6" s="380" t="s">
        <v>886</v>
      </c>
      <c r="G6" s="376" t="s">
        <v>115</v>
      </c>
    </row>
    <row r="7" s="1" customFormat="true" ht="12" hidden="false" customHeight="false" outlineLevel="0" collapsed="false">
      <c r="A7" s="376"/>
      <c r="B7" s="381"/>
      <c r="C7" s="382"/>
      <c r="D7" s="379" t="s">
        <v>1236</v>
      </c>
      <c r="E7" s="22" t="s">
        <v>1239</v>
      </c>
      <c r="F7" s="380" t="s">
        <v>888</v>
      </c>
      <c r="G7" s="376" t="s">
        <v>115</v>
      </c>
    </row>
    <row r="8" s="1" customFormat="true" ht="12" hidden="false" customHeight="true" outlineLevel="0" collapsed="false">
      <c r="A8" s="376" t="n">
        <v>5</v>
      </c>
      <c r="B8" s="381" t="s">
        <v>897</v>
      </c>
      <c r="C8" s="382" t="s">
        <v>898</v>
      </c>
      <c r="D8" s="379" t="s">
        <v>1236</v>
      </c>
      <c r="E8" s="22" t="s">
        <v>113</v>
      </c>
      <c r="F8" s="380" t="s">
        <v>899</v>
      </c>
      <c r="G8" s="376" t="s">
        <v>115</v>
      </c>
    </row>
    <row r="9" s="1" customFormat="true" ht="12" hidden="false" customHeight="false" outlineLevel="0" collapsed="false">
      <c r="A9" s="376"/>
      <c r="B9" s="381"/>
      <c r="C9" s="382"/>
      <c r="D9" s="379" t="s">
        <v>1236</v>
      </c>
      <c r="E9" s="22" t="s">
        <v>1240</v>
      </c>
      <c r="F9" s="380" t="s">
        <v>900</v>
      </c>
      <c r="G9" s="376" t="s">
        <v>115</v>
      </c>
    </row>
    <row r="10" s="1" customFormat="true" ht="12" hidden="false" customHeight="true" outlineLevel="0" collapsed="false">
      <c r="A10" s="376" t="n">
        <v>6</v>
      </c>
      <c r="B10" s="381" t="s">
        <v>901</v>
      </c>
      <c r="C10" s="382" t="s">
        <v>751</v>
      </c>
      <c r="D10" s="379" t="s">
        <v>1236</v>
      </c>
      <c r="E10" s="22" t="s">
        <v>113</v>
      </c>
      <c r="F10" s="380" t="s">
        <v>902</v>
      </c>
      <c r="G10" s="376" t="s">
        <v>115</v>
      </c>
    </row>
    <row r="11" s="1" customFormat="true" ht="12" hidden="false" customHeight="false" outlineLevel="0" collapsed="false">
      <c r="A11" s="376"/>
      <c r="B11" s="381"/>
      <c r="C11" s="382"/>
      <c r="D11" s="379" t="s">
        <v>1236</v>
      </c>
      <c r="E11" s="22" t="s">
        <v>577</v>
      </c>
      <c r="F11" s="380" t="s">
        <v>903</v>
      </c>
      <c r="G11" s="376" t="s">
        <v>115</v>
      </c>
    </row>
    <row r="12" s="1" customFormat="true" ht="12" hidden="false" customHeight="false" outlineLevel="0" collapsed="false">
      <c r="A12" s="376" t="n">
        <v>7</v>
      </c>
      <c r="B12" s="377" t="s">
        <v>171</v>
      </c>
      <c r="C12" s="378" t="s">
        <v>172</v>
      </c>
      <c r="D12" s="379" t="s">
        <v>1236</v>
      </c>
      <c r="E12" s="22" t="s">
        <v>113</v>
      </c>
      <c r="F12" s="380" t="s">
        <v>904</v>
      </c>
      <c r="G12" s="376" t="s">
        <v>115</v>
      </c>
    </row>
    <row r="13" s="1" customFormat="true" ht="12" hidden="false" customHeight="false" outlineLevel="0" collapsed="false">
      <c r="A13" s="376" t="n">
        <v>8</v>
      </c>
      <c r="B13" s="377" t="s">
        <v>755</v>
      </c>
      <c r="C13" s="378" t="s">
        <v>905</v>
      </c>
      <c r="D13" s="379" t="s">
        <v>1236</v>
      </c>
      <c r="E13" s="22" t="s">
        <v>113</v>
      </c>
      <c r="F13" s="380" t="s">
        <v>906</v>
      </c>
      <c r="G13" s="376" t="s">
        <v>115</v>
      </c>
    </row>
    <row r="14" s="1" customFormat="true" ht="12" hidden="false" customHeight="true" outlineLevel="0" collapsed="false">
      <c r="A14" s="376" t="n">
        <v>9</v>
      </c>
      <c r="B14" s="381" t="s">
        <v>649</v>
      </c>
      <c r="C14" s="382" t="s">
        <v>1241</v>
      </c>
      <c r="D14" s="379" t="s">
        <v>1236</v>
      </c>
      <c r="E14" s="22" t="s">
        <v>113</v>
      </c>
      <c r="F14" s="380" t="s">
        <v>912</v>
      </c>
      <c r="G14" s="376" t="s">
        <v>115</v>
      </c>
    </row>
    <row r="15" s="1" customFormat="true" ht="12" hidden="false" customHeight="false" outlineLevel="0" collapsed="false">
      <c r="A15" s="376"/>
      <c r="B15" s="381"/>
      <c r="C15" s="382"/>
      <c r="D15" s="379" t="s">
        <v>1236</v>
      </c>
      <c r="E15" s="22" t="s">
        <v>577</v>
      </c>
      <c r="F15" s="380" t="s">
        <v>913</v>
      </c>
      <c r="G15" s="376" t="s">
        <v>115</v>
      </c>
    </row>
    <row r="16" s="1" customFormat="true" ht="12" hidden="false" customHeight="false" outlineLevel="0" collapsed="false">
      <c r="A16" s="376" t="n">
        <v>10</v>
      </c>
      <c r="B16" s="380" t="s">
        <v>914</v>
      </c>
      <c r="C16" s="380" t="s">
        <v>1242</v>
      </c>
      <c r="D16" s="379" t="s">
        <v>1236</v>
      </c>
      <c r="E16" s="22" t="s">
        <v>113</v>
      </c>
      <c r="F16" s="380" t="s">
        <v>916</v>
      </c>
      <c r="G16" s="376" t="s">
        <v>115</v>
      </c>
    </row>
    <row r="17" s="1" customFormat="true" ht="12" hidden="false" customHeight="false" outlineLevel="0" collapsed="false">
      <c r="A17" s="376" t="n">
        <v>11</v>
      </c>
      <c r="B17" s="380" t="s">
        <v>917</v>
      </c>
      <c r="C17" s="380" t="s">
        <v>918</v>
      </c>
      <c r="D17" s="379" t="s">
        <v>1236</v>
      </c>
      <c r="E17" s="22" t="s">
        <v>113</v>
      </c>
      <c r="F17" s="380" t="s">
        <v>919</v>
      </c>
      <c r="G17" s="376" t="s">
        <v>115</v>
      </c>
    </row>
    <row r="18" s="1" customFormat="true" ht="12" hidden="false" customHeight="false" outlineLevel="0" collapsed="false">
      <c r="A18" s="376"/>
      <c r="B18" s="380"/>
      <c r="C18" s="380"/>
      <c r="D18" s="379" t="s">
        <v>1236</v>
      </c>
      <c r="E18" s="22" t="s">
        <v>1240</v>
      </c>
      <c r="F18" s="380" t="s">
        <v>920</v>
      </c>
      <c r="G18" s="376" t="s">
        <v>115</v>
      </c>
    </row>
    <row r="19" s="1" customFormat="true" ht="12" hidden="false" customHeight="false" outlineLevel="0" collapsed="false">
      <c r="A19" s="376" t="n">
        <v>12</v>
      </c>
      <c r="B19" s="380" t="s">
        <v>921</v>
      </c>
      <c r="C19" s="380" t="s">
        <v>922</v>
      </c>
      <c r="D19" s="379" t="s">
        <v>1236</v>
      </c>
      <c r="E19" s="22" t="s">
        <v>113</v>
      </c>
      <c r="F19" s="380" t="s">
        <v>923</v>
      </c>
      <c r="G19" s="376" t="s">
        <v>115</v>
      </c>
    </row>
    <row r="20" s="1" customFormat="true" ht="12" hidden="false" customHeight="false" outlineLevel="0" collapsed="false">
      <c r="A20" s="376"/>
      <c r="B20" s="380"/>
      <c r="C20" s="380"/>
      <c r="D20" s="379" t="s">
        <v>1236</v>
      </c>
      <c r="E20" s="22" t="s">
        <v>577</v>
      </c>
      <c r="F20" s="380" t="s">
        <v>924</v>
      </c>
      <c r="G20" s="376" t="s">
        <v>115</v>
      </c>
    </row>
    <row r="21" s="1" customFormat="true" ht="12" hidden="false" customHeight="false" outlineLevel="0" collapsed="false">
      <c r="A21" s="376" t="n">
        <v>13</v>
      </c>
      <c r="B21" s="383" t="s">
        <v>925</v>
      </c>
      <c r="C21" s="384" t="s">
        <v>926</v>
      </c>
      <c r="D21" s="379" t="s">
        <v>1236</v>
      </c>
      <c r="E21" s="22" t="s">
        <v>113</v>
      </c>
      <c r="F21" s="380" t="s">
        <v>927</v>
      </c>
      <c r="G21" s="376" t="s">
        <v>115</v>
      </c>
    </row>
    <row r="22" s="1" customFormat="true" ht="12" hidden="false" customHeight="false" outlineLevel="0" collapsed="false">
      <c r="A22" s="376" t="n">
        <v>14</v>
      </c>
      <c r="B22" s="384" t="s">
        <v>928</v>
      </c>
      <c r="C22" s="384" t="s">
        <v>1243</v>
      </c>
      <c r="D22" s="379" t="s">
        <v>1236</v>
      </c>
      <c r="E22" s="22" t="s">
        <v>113</v>
      </c>
      <c r="F22" s="380" t="s">
        <v>81</v>
      </c>
      <c r="G22" s="376" t="s">
        <v>115</v>
      </c>
    </row>
    <row r="23" s="1" customFormat="true" ht="12" hidden="false" customHeight="false" outlineLevel="0" collapsed="false">
      <c r="A23" s="376" t="n">
        <v>15</v>
      </c>
      <c r="B23" s="380" t="s">
        <v>110</v>
      </c>
      <c r="C23" s="380" t="s">
        <v>111</v>
      </c>
      <c r="D23" s="379" t="s">
        <v>1236</v>
      </c>
      <c r="E23" s="22" t="s">
        <v>1244</v>
      </c>
      <c r="F23" s="380" t="s">
        <v>1245</v>
      </c>
      <c r="G23" s="376" t="s">
        <v>115</v>
      </c>
    </row>
    <row r="24" s="1" customFormat="true" ht="12" hidden="false" customHeight="true" outlineLevel="0" collapsed="false">
      <c r="A24" s="376" t="n">
        <v>16</v>
      </c>
      <c r="B24" s="380" t="s">
        <v>933</v>
      </c>
      <c r="C24" s="22" t="s">
        <v>934</v>
      </c>
      <c r="D24" s="381" t="s">
        <v>1236</v>
      </c>
      <c r="E24" s="22" t="s">
        <v>1246</v>
      </c>
      <c r="F24" s="380" t="s">
        <v>1247</v>
      </c>
      <c r="G24" s="376" t="s">
        <v>115</v>
      </c>
    </row>
    <row r="25" s="1" customFormat="true" ht="11.45" hidden="false" customHeight="true" outlineLevel="0" collapsed="false">
      <c r="A25" s="376"/>
      <c r="B25" s="380"/>
      <c r="C25" s="22"/>
      <c r="D25" s="381"/>
      <c r="E25" s="22" t="s">
        <v>1240</v>
      </c>
      <c r="F25" s="380" t="s">
        <v>936</v>
      </c>
      <c r="G25" s="376" t="s">
        <v>115</v>
      </c>
    </row>
    <row r="26" s="1" customFormat="true" ht="12" hidden="false" customHeight="true" outlineLevel="0" collapsed="false">
      <c r="A26" s="376" t="n">
        <v>17</v>
      </c>
      <c r="B26" s="380" t="s">
        <v>676</v>
      </c>
      <c r="C26" s="22" t="s">
        <v>937</v>
      </c>
      <c r="D26" s="381" t="s">
        <v>1236</v>
      </c>
      <c r="E26" s="22" t="s">
        <v>1248</v>
      </c>
      <c r="F26" s="380" t="s">
        <v>1249</v>
      </c>
      <c r="G26" s="376" t="s">
        <v>115</v>
      </c>
    </row>
    <row r="27" s="1" customFormat="true" ht="11.45" hidden="false" customHeight="true" outlineLevel="0" collapsed="false">
      <c r="A27" s="376"/>
      <c r="B27" s="380"/>
      <c r="C27" s="22"/>
      <c r="D27" s="381"/>
      <c r="E27" s="22" t="s">
        <v>577</v>
      </c>
      <c r="F27" s="380" t="s">
        <v>939</v>
      </c>
      <c r="G27" s="376" t="s">
        <v>115</v>
      </c>
    </row>
    <row r="28" s="1" customFormat="true" ht="12" hidden="false" customHeight="false" outlineLevel="0" collapsed="false">
      <c r="A28" s="376" t="n">
        <v>18</v>
      </c>
      <c r="B28" s="384" t="s">
        <v>1250</v>
      </c>
      <c r="C28" s="384" t="s">
        <v>1251</v>
      </c>
      <c r="D28" s="379" t="s">
        <v>1236</v>
      </c>
      <c r="E28" s="22" t="s">
        <v>113</v>
      </c>
      <c r="F28" s="380" t="s">
        <v>1252</v>
      </c>
      <c r="G28" s="376" t="s">
        <v>115</v>
      </c>
    </row>
    <row r="29" s="1" customFormat="true" ht="12" hidden="false" customHeight="false" outlineLevel="0" collapsed="false">
      <c r="A29" s="376" t="n">
        <v>19</v>
      </c>
      <c r="B29" s="380" t="s">
        <v>1253</v>
      </c>
      <c r="C29" s="380" t="s">
        <v>1254</v>
      </c>
      <c r="D29" s="379" t="s">
        <v>1236</v>
      </c>
      <c r="E29" s="22" t="s">
        <v>113</v>
      </c>
      <c r="F29" s="380" t="s">
        <v>1255</v>
      </c>
      <c r="G29" s="376" t="s">
        <v>115</v>
      </c>
    </row>
    <row r="30" s="1" customFormat="true" ht="12" hidden="false" customHeight="false" outlineLevel="0" collapsed="false">
      <c r="A30" s="376"/>
      <c r="B30" s="380"/>
      <c r="C30" s="380"/>
      <c r="D30" s="379" t="s">
        <v>1236</v>
      </c>
      <c r="E30" s="22" t="s">
        <v>577</v>
      </c>
      <c r="F30" s="380" t="s">
        <v>1256</v>
      </c>
      <c r="G30" s="376" t="s">
        <v>115</v>
      </c>
    </row>
    <row r="31" s="1" customFormat="true" ht="12" hidden="false" customHeight="false" outlineLevel="0" collapsed="false">
      <c r="A31" s="376" t="n">
        <v>20</v>
      </c>
      <c r="B31" s="384" t="s">
        <v>183</v>
      </c>
      <c r="C31" s="384" t="s">
        <v>1257</v>
      </c>
      <c r="D31" s="379" t="s">
        <v>1236</v>
      </c>
      <c r="E31" s="22" t="s">
        <v>113</v>
      </c>
      <c r="F31" s="380" t="s">
        <v>1258</v>
      </c>
      <c r="G31" s="376" t="s">
        <v>115</v>
      </c>
    </row>
    <row r="32" s="1" customFormat="true" ht="12" hidden="false" customHeight="false" outlineLevel="0" collapsed="false">
      <c r="A32" s="376" t="n">
        <v>21</v>
      </c>
      <c r="B32" s="380" t="s">
        <v>1259</v>
      </c>
      <c r="C32" s="380" t="s">
        <v>1260</v>
      </c>
      <c r="D32" s="379" t="s">
        <v>1236</v>
      </c>
      <c r="E32" s="22" t="s">
        <v>113</v>
      </c>
      <c r="F32" s="380" t="s">
        <v>1261</v>
      </c>
      <c r="G32" s="376" t="s">
        <v>115</v>
      </c>
    </row>
    <row r="33" s="1" customFormat="true" ht="12" hidden="false" customHeight="false" outlineLevel="0" collapsed="false">
      <c r="A33" s="376"/>
      <c r="B33" s="380"/>
      <c r="C33" s="380"/>
      <c r="D33" s="379" t="s">
        <v>1236</v>
      </c>
      <c r="E33" s="22" t="s">
        <v>577</v>
      </c>
      <c r="F33" s="380" t="s">
        <v>1262</v>
      </c>
      <c r="G33" s="376" t="s">
        <v>115</v>
      </c>
    </row>
    <row r="34" s="1" customFormat="true" ht="12" hidden="false" customHeight="false" outlineLevel="0" collapsed="false">
      <c r="A34" s="376" t="n">
        <v>22</v>
      </c>
      <c r="B34" s="384" t="s">
        <v>1263</v>
      </c>
      <c r="C34" s="384" t="s">
        <v>1264</v>
      </c>
      <c r="D34" s="379" t="s">
        <v>1236</v>
      </c>
      <c r="E34" s="22" t="s">
        <v>1265</v>
      </c>
      <c r="F34" s="380" t="s">
        <v>1266</v>
      </c>
      <c r="G34" s="376" t="s">
        <v>115</v>
      </c>
    </row>
    <row r="35" s="1" customFormat="true" ht="12" hidden="false" customHeight="false" outlineLevel="0" collapsed="false">
      <c r="A35" s="376" t="n">
        <v>23</v>
      </c>
      <c r="B35" s="377" t="s">
        <v>1267</v>
      </c>
      <c r="C35" s="378" t="s">
        <v>1268</v>
      </c>
      <c r="D35" s="379" t="s">
        <v>1236</v>
      </c>
      <c r="E35" s="22" t="s">
        <v>113</v>
      </c>
      <c r="F35" s="380" t="s">
        <v>1269</v>
      </c>
      <c r="G35" s="376" t="s">
        <v>115</v>
      </c>
    </row>
    <row r="36" s="1" customFormat="true" ht="12" hidden="false" customHeight="false" outlineLevel="0" collapsed="false">
      <c r="A36" s="376" t="n">
        <v>24</v>
      </c>
      <c r="B36" s="377" t="s">
        <v>1270</v>
      </c>
      <c r="C36" s="378" t="s">
        <v>1271</v>
      </c>
      <c r="D36" s="379" t="s">
        <v>1236</v>
      </c>
      <c r="E36" s="22" t="s">
        <v>113</v>
      </c>
      <c r="F36" s="380" t="s">
        <v>1272</v>
      </c>
      <c r="G36" s="376" t="s">
        <v>115</v>
      </c>
    </row>
    <row r="37" s="1" customFormat="true" ht="12" hidden="false" customHeight="false" outlineLevel="0" collapsed="false">
      <c r="A37" s="376" t="n">
        <v>25</v>
      </c>
      <c r="B37" s="377" t="s">
        <v>1273</v>
      </c>
      <c r="C37" s="378" t="s">
        <v>1274</v>
      </c>
      <c r="D37" s="379" t="s">
        <v>1236</v>
      </c>
      <c r="E37" s="22" t="s">
        <v>113</v>
      </c>
      <c r="F37" s="380" t="s">
        <v>1275</v>
      </c>
      <c r="G37" s="376" t="s">
        <v>115</v>
      </c>
    </row>
    <row r="38" s="1" customFormat="true" ht="12" hidden="false" customHeight="false" outlineLevel="0" collapsed="false">
      <c r="A38" s="376" t="n">
        <v>26</v>
      </c>
      <c r="B38" s="377" t="s">
        <v>1276</v>
      </c>
      <c r="C38" s="378" t="s">
        <v>1277</v>
      </c>
      <c r="D38" s="379" t="s">
        <v>1236</v>
      </c>
      <c r="E38" s="22" t="s">
        <v>113</v>
      </c>
      <c r="F38" s="380" t="s">
        <v>1278</v>
      </c>
      <c r="G38" s="376" t="s">
        <v>115</v>
      </c>
    </row>
    <row r="39" s="1" customFormat="true" ht="12" hidden="false" customHeight="false" outlineLevel="0" collapsed="false">
      <c r="A39" s="376" t="n">
        <v>27</v>
      </c>
      <c r="B39" s="377" t="s">
        <v>1279</v>
      </c>
      <c r="C39" s="378" t="s">
        <v>1280</v>
      </c>
      <c r="D39" s="379" t="s">
        <v>1236</v>
      </c>
      <c r="E39" s="22" t="s">
        <v>113</v>
      </c>
      <c r="F39" s="380" t="s">
        <v>1281</v>
      </c>
      <c r="G39" s="376" t="s">
        <v>115</v>
      </c>
    </row>
    <row r="40" s="1" customFormat="true" ht="12" hidden="false" customHeight="false" outlineLevel="0" collapsed="false">
      <c r="A40" s="376" t="n">
        <v>28</v>
      </c>
      <c r="B40" s="377" t="s">
        <v>1282</v>
      </c>
      <c r="C40" s="378" t="s">
        <v>1283</v>
      </c>
      <c r="D40" s="379" t="s">
        <v>1236</v>
      </c>
      <c r="E40" s="22" t="s">
        <v>113</v>
      </c>
      <c r="F40" s="380" t="s">
        <v>1284</v>
      </c>
      <c r="G40" s="376" t="s">
        <v>115</v>
      </c>
    </row>
    <row r="41" s="1" customFormat="true" ht="12" hidden="false" customHeight="false" outlineLevel="0" collapsed="false">
      <c r="A41" s="376" t="n">
        <v>29</v>
      </c>
      <c r="B41" s="377" t="s">
        <v>1285</v>
      </c>
      <c r="C41" s="378" t="s">
        <v>1286</v>
      </c>
      <c r="D41" s="379" t="s">
        <v>1236</v>
      </c>
      <c r="E41" s="22" t="s">
        <v>113</v>
      </c>
      <c r="F41" s="380" t="s">
        <v>1287</v>
      </c>
      <c r="G41" s="376" t="s">
        <v>115</v>
      </c>
    </row>
    <row r="42" s="1" customFormat="true" ht="12" hidden="false" customHeight="false" outlineLevel="0" collapsed="false">
      <c r="A42" s="376" t="n">
        <v>30</v>
      </c>
      <c r="B42" s="380" t="s">
        <v>1288</v>
      </c>
      <c r="C42" s="380" t="s">
        <v>1289</v>
      </c>
      <c r="D42" s="379" t="s">
        <v>1236</v>
      </c>
      <c r="E42" s="22" t="s">
        <v>113</v>
      </c>
      <c r="F42" s="380" t="s">
        <v>1290</v>
      </c>
      <c r="G42" s="376" t="s">
        <v>115</v>
      </c>
    </row>
    <row r="43" s="1" customFormat="true" ht="12" hidden="false" customHeight="false" outlineLevel="0" collapsed="false">
      <c r="A43" s="376" t="n">
        <v>31</v>
      </c>
      <c r="B43" s="380" t="s">
        <v>1291</v>
      </c>
      <c r="C43" s="380" t="s">
        <v>1292</v>
      </c>
      <c r="D43" s="379" t="s">
        <v>1236</v>
      </c>
      <c r="E43" s="22" t="s">
        <v>113</v>
      </c>
      <c r="F43" s="380" t="s">
        <v>1293</v>
      </c>
      <c r="G43" s="376" t="s">
        <v>115</v>
      </c>
    </row>
    <row r="44" s="1" customFormat="true" ht="12" hidden="false" customHeight="false" outlineLevel="0" collapsed="false">
      <c r="A44" s="376"/>
      <c r="B44" s="380"/>
      <c r="C44" s="380"/>
      <c r="D44" s="379" t="s">
        <v>1236</v>
      </c>
      <c r="E44" s="22" t="s">
        <v>577</v>
      </c>
      <c r="F44" s="380" t="s">
        <v>1294</v>
      </c>
      <c r="G44" s="376" t="s">
        <v>115</v>
      </c>
    </row>
    <row r="45" s="1" customFormat="true" ht="12" hidden="false" customHeight="false" outlineLevel="0" collapsed="false">
      <c r="A45" s="376" t="n">
        <v>32</v>
      </c>
      <c r="B45" s="378" t="s">
        <v>1295</v>
      </c>
      <c r="C45" s="378" t="s">
        <v>1296</v>
      </c>
      <c r="D45" s="379" t="s">
        <v>1236</v>
      </c>
      <c r="E45" s="22" t="s">
        <v>113</v>
      </c>
      <c r="F45" s="380" t="s">
        <v>1297</v>
      </c>
      <c r="G45" s="376" t="s">
        <v>115</v>
      </c>
    </row>
  </sheetData>
  <mergeCells count="38">
    <mergeCell ref="A4:A5"/>
    <mergeCell ref="B4:B5"/>
    <mergeCell ref="C4:C5"/>
    <mergeCell ref="A6:A7"/>
    <mergeCell ref="B6:B7"/>
    <mergeCell ref="C6:C7"/>
    <mergeCell ref="A8:A9"/>
    <mergeCell ref="B8:B9"/>
    <mergeCell ref="C8:C9"/>
    <mergeCell ref="A10:A11"/>
    <mergeCell ref="B10:B11"/>
    <mergeCell ref="C10:C11"/>
    <mergeCell ref="A14:A15"/>
    <mergeCell ref="B14:B15"/>
    <mergeCell ref="C14:C15"/>
    <mergeCell ref="A17:A18"/>
    <mergeCell ref="B17:B18"/>
    <mergeCell ref="C17:C18"/>
    <mergeCell ref="A19:A20"/>
    <mergeCell ref="B19:B20"/>
    <mergeCell ref="C19:C20"/>
    <mergeCell ref="A24:A25"/>
    <mergeCell ref="B24:B25"/>
    <mergeCell ref="C24:C25"/>
    <mergeCell ref="D24:D25"/>
    <mergeCell ref="A26:A27"/>
    <mergeCell ref="B26:B27"/>
    <mergeCell ref="C26:C27"/>
    <mergeCell ref="D26:D27"/>
    <mergeCell ref="A29:A30"/>
    <mergeCell ref="B29:B30"/>
    <mergeCell ref="C29:C30"/>
    <mergeCell ref="A32:A33"/>
    <mergeCell ref="B32:B33"/>
    <mergeCell ref="C32:C33"/>
    <mergeCell ref="A43:A44"/>
    <mergeCell ref="B43:B44"/>
    <mergeCell ref="C43:C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9.7"/>
    <col collapsed="false" customWidth="true" hidden="false" outlineLevel="0" max="3" min="3" style="0" width="24.56"/>
    <col collapsed="false" customWidth="true" hidden="false" outlineLevel="0" max="4" min="4" style="0" width="26.99"/>
    <col collapsed="false" customWidth="true" hidden="false" outlineLevel="0" max="5" min="5" style="0" width="44.13"/>
    <col collapsed="false" customWidth="true" hidden="false" outlineLevel="0" max="7" min="7" style="0" width="6.85"/>
    <col collapsed="false" customWidth="true" hidden="false" outlineLevel="0" max="8" min="8" style="0" width="4.28"/>
    <col collapsed="false" customWidth="true" hidden="false" outlineLevel="0" max="9" min="9" style="0" width="17.7"/>
  </cols>
  <sheetData>
    <row r="1" customFormat="false" ht="12.75" hidden="false" customHeight="false" outlineLevel="0" collapsed="false">
      <c r="A1" s="269" t="s">
        <v>1</v>
      </c>
      <c r="B1" s="270" t="s">
        <v>104</v>
      </c>
      <c r="C1" s="270" t="s">
        <v>2</v>
      </c>
      <c r="D1" s="270" t="s">
        <v>105</v>
      </c>
      <c r="E1" s="270" t="s">
        <v>106</v>
      </c>
      <c r="F1" s="272" t="s">
        <v>4</v>
      </c>
      <c r="G1" s="273" t="s">
        <v>107</v>
      </c>
      <c r="H1" s="274" t="s">
        <v>108</v>
      </c>
      <c r="I1" s="275" t="s">
        <v>109</v>
      </c>
    </row>
    <row r="2" customFormat="false" ht="12.75" hidden="false" customHeight="false" outlineLevel="0" collapsed="false">
      <c r="A2" s="276" t="n">
        <v>1</v>
      </c>
      <c r="B2" s="156" t="s">
        <v>1298</v>
      </c>
      <c r="C2" s="156" t="s">
        <v>1299</v>
      </c>
      <c r="D2" s="97" t="s">
        <v>1300</v>
      </c>
      <c r="E2" s="43" t="s">
        <v>113</v>
      </c>
      <c r="F2" s="280" t="s">
        <v>93</v>
      </c>
      <c r="G2" s="281" t="s">
        <v>115</v>
      </c>
      <c r="H2" s="235"/>
      <c r="I2" s="40" t="s">
        <v>116</v>
      </c>
    </row>
    <row r="3" customFormat="false" ht="12.75" hidden="false" customHeight="true" outlineLevel="0" collapsed="false">
      <c r="A3" s="276" t="n">
        <v>2</v>
      </c>
      <c r="B3" s="277" t="s">
        <v>110</v>
      </c>
      <c r="C3" s="277" t="s">
        <v>111</v>
      </c>
      <c r="D3" s="97" t="s">
        <v>73</v>
      </c>
      <c r="E3" s="279" t="s">
        <v>113</v>
      </c>
      <c r="F3" s="280" t="s">
        <v>1301</v>
      </c>
      <c r="G3" s="281" t="s">
        <v>115</v>
      </c>
      <c r="H3" s="235"/>
      <c r="I3" s="40" t="s">
        <v>116</v>
      </c>
    </row>
    <row r="4" customFormat="false" ht="25.5" hidden="false" customHeight="true" outlineLevel="0" collapsed="false">
      <c r="A4" s="276"/>
      <c r="B4" s="277"/>
      <c r="C4" s="277"/>
      <c r="D4" s="277" t="s">
        <v>73</v>
      </c>
      <c r="E4" s="45" t="s">
        <v>759</v>
      </c>
      <c r="F4" s="280" t="s">
        <v>1302</v>
      </c>
      <c r="G4" s="281" t="s">
        <v>119</v>
      </c>
      <c r="H4" s="235"/>
      <c r="I4" s="40" t="s">
        <v>120</v>
      </c>
    </row>
    <row r="5" customFormat="false" ht="12.75" hidden="false" customHeight="false" outlineLevel="0" collapsed="false">
      <c r="A5" s="127" t="n">
        <v>3</v>
      </c>
      <c r="B5" s="385" t="s">
        <v>121</v>
      </c>
      <c r="C5" s="138" t="s">
        <v>122</v>
      </c>
      <c r="D5" s="97" t="s">
        <v>73</v>
      </c>
      <c r="E5" s="138" t="s">
        <v>113</v>
      </c>
      <c r="F5" s="46" t="s">
        <v>1303</v>
      </c>
      <c r="G5" s="134" t="s">
        <v>115</v>
      </c>
      <c r="H5" s="235"/>
      <c r="I5" s="40" t="s">
        <v>116</v>
      </c>
    </row>
    <row r="6" customFormat="false" ht="12.75" hidden="false" customHeight="true" outlineLevel="0" collapsed="false">
      <c r="A6" s="127" t="n">
        <v>4</v>
      </c>
      <c r="B6" s="97" t="s">
        <v>1304</v>
      </c>
      <c r="C6" s="386" t="s">
        <v>1305</v>
      </c>
      <c r="D6" s="97" t="s">
        <v>73</v>
      </c>
      <c r="E6" s="138" t="s">
        <v>113</v>
      </c>
      <c r="F6" s="46" t="s">
        <v>1306</v>
      </c>
      <c r="G6" s="134" t="s">
        <v>115</v>
      </c>
      <c r="H6" s="235"/>
      <c r="I6" s="40" t="s">
        <v>116</v>
      </c>
    </row>
    <row r="7" customFormat="false" ht="12.75" hidden="false" customHeight="false" outlineLevel="0" collapsed="false">
      <c r="A7" s="127"/>
      <c r="B7" s="97"/>
      <c r="C7" s="386"/>
      <c r="D7" s="97"/>
      <c r="E7" s="138" t="s">
        <v>1307</v>
      </c>
      <c r="F7" s="46" t="s">
        <v>1308</v>
      </c>
      <c r="G7" s="134" t="s">
        <v>115</v>
      </c>
      <c r="H7" s="235"/>
      <c r="I7" s="40" t="s">
        <v>116</v>
      </c>
    </row>
    <row r="8" customFormat="false" ht="12.75" hidden="false" customHeight="false" outlineLevel="0" collapsed="false">
      <c r="A8" s="127" t="n">
        <v>5</v>
      </c>
      <c r="B8" s="156" t="s">
        <v>1309</v>
      </c>
      <c r="C8" s="97" t="s">
        <v>1310</v>
      </c>
      <c r="D8" s="97" t="s">
        <v>73</v>
      </c>
      <c r="E8" s="48" t="s">
        <v>1311</v>
      </c>
      <c r="F8" s="46" t="s">
        <v>1312</v>
      </c>
      <c r="G8" s="134" t="s">
        <v>115</v>
      </c>
      <c r="H8" s="235"/>
      <c r="I8" s="40" t="s">
        <v>116</v>
      </c>
    </row>
    <row r="9" customFormat="false" ht="21.6" hidden="false" customHeight="true" outlineLevel="0" collapsed="false">
      <c r="A9" s="127" t="n">
        <v>6</v>
      </c>
      <c r="B9" s="97" t="s">
        <v>1313</v>
      </c>
      <c r="C9" s="97" t="s">
        <v>1314</v>
      </c>
      <c r="D9" s="97" t="s">
        <v>73</v>
      </c>
      <c r="E9" s="51" t="s">
        <v>1315</v>
      </c>
      <c r="F9" s="46" t="s">
        <v>1316</v>
      </c>
      <c r="G9" s="134" t="s">
        <v>115</v>
      </c>
      <c r="H9" s="235"/>
      <c r="I9" s="40" t="s">
        <v>116</v>
      </c>
    </row>
    <row r="10" customFormat="false" ht="24" hidden="false" customHeight="true" outlineLevel="0" collapsed="false">
      <c r="A10" s="127" t="n">
        <v>7</v>
      </c>
      <c r="B10" s="97" t="s">
        <v>375</v>
      </c>
      <c r="C10" s="97" t="s">
        <v>1317</v>
      </c>
      <c r="D10" s="97" t="s">
        <v>73</v>
      </c>
      <c r="E10" s="48" t="s">
        <v>1318</v>
      </c>
      <c r="F10" s="46" t="s">
        <v>1319</v>
      </c>
      <c r="G10" s="134" t="s">
        <v>115</v>
      </c>
      <c r="H10" s="235"/>
      <c r="I10" s="40" t="s">
        <v>116</v>
      </c>
    </row>
    <row r="11" customFormat="false" ht="27.6" hidden="false" customHeight="true" outlineLevel="0" collapsed="false">
      <c r="A11" s="276" t="n">
        <v>8</v>
      </c>
      <c r="B11" s="277" t="s">
        <v>1320</v>
      </c>
      <c r="C11" s="277" t="s">
        <v>1321</v>
      </c>
      <c r="D11" s="97" t="s">
        <v>1300</v>
      </c>
      <c r="E11" s="45" t="s">
        <v>1322</v>
      </c>
      <c r="F11" s="280" t="s">
        <v>1323</v>
      </c>
      <c r="G11" s="281" t="s">
        <v>115</v>
      </c>
      <c r="H11" s="235"/>
      <c r="I11" s="40" t="s">
        <v>116</v>
      </c>
    </row>
    <row r="12" customFormat="false" ht="23.45" hidden="false" customHeight="true" outlineLevel="0" collapsed="false">
      <c r="A12" s="127" t="n">
        <v>9</v>
      </c>
      <c r="B12" s="156"/>
      <c r="C12" s="97" t="s">
        <v>1324</v>
      </c>
      <c r="D12" s="97" t="s">
        <v>1300</v>
      </c>
      <c r="E12" s="48" t="s">
        <v>1325</v>
      </c>
      <c r="F12" s="46" t="s">
        <v>1326</v>
      </c>
      <c r="G12" s="134" t="s">
        <v>115</v>
      </c>
      <c r="H12" s="235"/>
      <c r="I12" s="40" t="s">
        <v>116</v>
      </c>
    </row>
    <row r="13" s="19" customFormat="true" ht="23.45" hidden="false" customHeight="true" outlineLevel="0" collapsed="false">
      <c r="A13" s="127" t="n">
        <v>10</v>
      </c>
      <c r="B13" s="156"/>
      <c r="C13" s="16" t="s">
        <v>1327</v>
      </c>
      <c r="D13" s="97" t="s">
        <v>1300</v>
      </c>
      <c r="E13" s="48" t="s">
        <v>1328</v>
      </c>
      <c r="F13" s="46" t="s">
        <v>1329</v>
      </c>
      <c r="G13" s="134" t="s">
        <v>115</v>
      </c>
      <c r="H13" s="148"/>
      <c r="I13" s="40" t="s">
        <v>116</v>
      </c>
    </row>
    <row r="14" s="19" customFormat="true" ht="33.6" hidden="false" customHeight="true" outlineLevel="0" collapsed="false">
      <c r="A14" s="127" t="n">
        <v>11</v>
      </c>
      <c r="B14" s="156"/>
      <c r="C14" s="16" t="s">
        <v>1330</v>
      </c>
      <c r="D14" s="97" t="s">
        <v>1300</v>
      </c>
      <c r="E14" s="48" t="s">
        <v>1331</v>
      </c>
      <c r="F14" s="46" t="s">
        <v>1332</v>
      </c>
      <c r="G14" s="134" t="s">
        <v>119</v>
      </c>
      <c r="H14" s="148"/>
      <c r="I14" s="40" t="s">
        <v>116</v>
      </c>
    </row>
    <row r="15" customFormat="false" ht="12.75" hidden="false" customHeight="false" outlineLevel="0" collapsed="false">
      <c r="A15" s="46" t="n">
        <v>12</v>
      </c>
      <c r="B15" s="43" t="s">
        <v>799</v>
      </c>
      <c r="C15" s="43" t="s">
        <v>800</v>
      </c>
      <c r="D15" s="43" t="s">
        <v>1333</v>
      </c>
      <c r="E15" s="138" t="s">
        <v>113</v>
      </c>
      <c r="F15" s="46" t="s">
        <v>1334</v>
      </c>
      <c r="G15" s="134" t="s">
        <v>115</v>
      </c>
      <c r="H15" s="235"/>
      <c r="I15" s="40" t="s">
        <v>120</v>
      </c>
    </row>
    <row r="16" customFormat="false" ht="12.75" hidden="false" customHeight="false" outlineLevel="0" collapsed="false">
      <c r="A16" s="46"/>
      <c r="B16" s="43"/>
      <c r="C16" s="43"/>
      <c r="D16" s="43"/>
      <c r="E16" s="138" t="s">
        <v>803</v>
      </c>
      <c r="F16" s="46" t="s">
        <v>1335</v>
      </c>
      <c r="G16" s="134" t="s">
        <v>119</v>
      </c>
      <c r="H16" s="235"/>
      <c r="I16" s="40" t="s">
        <v>120</v>
      </c>
    </row>
    <row r="17" customFormat="false" ht="12.75" hidden="false" customHeight="false" outlineLevel="0" collapsed="false">
      <c r="A17" s="46" t="n">
        <v>13</v>
      </c>
      <c r="B17" s="385" t="s">
        <v>814</v>
      </c>
      <c r="C17" s="138" t="s">
        <v>1336</v>
      </c>
      <c r="D17" s="97" t="s">
        <v>1333</v>
      </c>
      <c r="E17" s="138" t="s">
        <v>816</v>
      </c>
      <c r="F17" s="46" t="s">
        <v>1337</v>
      </c>
      <c r="G17" s="134" t="s">
        <v>115</v>
      </c>
      <c r="H17" s="235"/>
      <c r="I17" s="40" t="s">
        <v>120</v>
      </c>
    </row>
    <row r="18" customFormat="false" ht="12.75" hidden="false" customHeight="false" outlineLevel="0" collapsed="false">
      <c r="A18" s="387" t="n">
        <v>14</v>
      </c>
      <c r="B18" s="388" t="s">
        <v>1338</v>
      </c>
      <c r="C18" s="152" t="s">
        <v>1339</v>
      </c>
      <c r="D18" s="329" t="s">
        <v>1340</v>
      </c>
      <c r="E18" s="152" t="s">
        <v>113</v>
      </c>
      <c r="F18" s="328" t="s">
        <v>1341</v>
      </c>
      <c r="G18" s="293" t="s">
        <v>115</v>
      </c>
      <c r="H18" s="235"/>
      <c r="I18" s="40" t="s">
        <v>120</v>
      </c>
    </row>
    <row r="19" customFormat="false" ht="12.75" hidden="false" customHeight="false" outlineLevel="0" collapsed="false">
      <c r="A19" s="127" t="n">
        <v>15</v>
      </c>
      <c r="B19" s="385" t="s">
        <v>1342</v>
      </c>
      <c r="C19" s="138" t="s">
        <v>1343</v>
      </c>
      <c r="D19" s="97" t="s">
        <v>1344</v>
      </c>
      <c r="E19" s="138" t="s">
        <v>1345</v>
      </c>
      <c r="F19" s="46" t="s">
        <v>1346</v>
      </c>
      <c r="G19" s="134" t="s">
        <v>115</v>
      </c>
      <c r="H19" s="235"/>
      <c r="I19" s="40" t="s">
        <v>120</v>
      </c>
    </row>
    <row r="20" customFormat="false" ht="13.5" hidden="false" customHeight="false" outlineLevel="0" collapsed="false">
      <c r="A20" s="389" t="n">
        <v>16</v>
      </c>
      <c r="B20" s="390" t="s">
        <v>1347</v>
      </c>
      <c r="C20" s="391" t="s">
        <v>1348</v>
      </c>
      <c r="D20" s="392" t="s">
        <v>1340</v>
      </c>
      <c r="E20" s="391" t="s">
        <v>1349</v>
      </c>
      <c r="F20" s="393" t="s">
        <v>1350</v>
      </c>
      <c r="G20" s="394" t="s">
        <v>115</v>
      </c>
      <c r="H20" s="395"/>
      <c r="I20" s="359" t="s">
        <v>120</v>
      </c>
    </row>
  </sheetData>
  <mergeCells count="11">
    <mergeCell ref="A3:A4"/>
    <mergeCell ref="B3:B4"/>
    <mergeCell ref="C3:C4"/>
    <mergeCell ref="A6:A7"/>
    <mergeCell ref="B6:B7"/>
    <mergeCell ref="C6:C7"/>
    <mergeCell ref="D6:D7"/>
    <mergeCell ref="A15:A16"/>
    <mergeCell ref="B15:B16"/>
    <mergeCell ref="C15:C16"/>
    <mergeCell ref="D15:D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0.71"/>
    <col collapsed="false" customWidth="true" hidden="false" outlineLevel="0" max="3" min="3" style="0" width="22.56"/>
    <col collapsed="false" customWidth="true" hidden="false" outlineLevel="0" max="4" min="4" style="0" width="33.14"/>
    <col collapsed="false" customWidth="true" hidden="false" outlineLevel="0" max="5" min="5" style="0" width="31.42"/>
    <col collapsed="false" customWidth="true" hidden="false" outlineLevel="0" max="6" min="6" style="3" width="14.7"/>
    <col collapsed="false" customWidth="true" hidden="false" outlineLevel="0" max="7" min="7" style="0" width="10.56"/>
    <col collapsed="false" customWidth="true" hidden="false" outlineLevel="0" max="8" min="8" style="0" width="5.28"/>
    <col collapsed="false" customWidth="true" hidden="false" outlineLevel="0" max="9" min="9" style="0" width="18.41"/>
    <col collapsed="false" customWidth="true" hidden="false" outlineLevel="0" max="10" min="10" style="0" width="17.28"/>
  </cols>
  <sheetData>
    <row r="1" customFormat="false" ht="12.75" hidden="false" customHeight="false" outlineLevel="0" collapsed="false">
      <c r="A1" s="29" t="s">
        <v>1</v>
      </c>
      <c r="B1" s="30" t="s">
        <v>104</v>
      </c>
      <c r="C1" s="30" t="s">
        <v>2</v>
      </c>
      <c r="D1" s="31" t="s">
        <v>105</v>
      </c>
      <c r="E1" s="30" t="s">
        <v>106</v>
      </c>
      <c r="F1" s="32" t="s">
        <v>4</v>
      </c>
      <c r="G1" s="33" t="s">
        <v>107</v>
      </c>
      <c r="H1" s="34" t="s">
        <v>108</v>
      </c>
      <c r="I1" s="35" t="s">
        <v>109</v>
      </c>
    </row>
    <row r="2" customFormat="false" ht="27.95" hidden="false" customHeight="true" outlineLevel="0" collapsed="false">
      <c r="A2" s="36" t="n">
        <v>1</v>
      </c>
      <c r="B2" s="15" t="s">
        <v>110</v>
      </c>
      <c r="C2" s="37" t="s">
        <v>111</v>
      </c>
      <c r="D2" s="38" t="s">
        <v>112</v>
      </c>
      <c r="E2" s="37" t="s">
        <v>113</v>
      </c>
      <c r="F2" s="15" t="s">
        <v>114</v>
      </c>
      <c r="G2" s="39" t="s">
        <v>115</v>
      </c>
      <c r="H2" s="39"/>
      <c r="I2" s="40" t="s">
        <v>116</v>
      </c>
    </row>
    <row r="3" customFormat="false" ht="36" hidden="false" customHeight="true" outlineLevel="0" collapsed="false">
      <c r="A3" s="36"/>
      <c r="B3" s="15"/>
      <c r="C3" s="37"/>
      <c r="D3" s="38"/>
      <c r="E3" s="37" t="s">
        <v>117</v>
      </c>
      <c r="F3" s="15" t="s">
        <v>118</v>
      </c>
      <c r="G3" s="41" t="s">
        <v>119</v>
      </c>
      <c r="H3" s="39"/>
      <c r="I3" s="40" t="s">
        <v>120</v>
      </c>
    </row>
    <row r="4" customFormat="false" ht="45" hidden="false" customHeight="true" outlineLevel="0" collapsed="false">
      <c r="A4" s="36" t="n">
        <v>2</v>
      </c>
      <c r="B4" s="15" t="s">
        <v>121</v>
      </c>
      <c r="C4" s="37" t="s">
        <v>122</v>
      </c>
      <c r="D4" s="38" t="s">
        <v>123</v>
      </c>
      <c r="E4" s="37" t="s">
        <v>113</v>
      </c>
      <c r="F4" s="15" t="s">
        <v>124</v>
      </c>
      <c r="G4" s="39" t="s">
        <v>115</v>
      </c>
      <c r="H4" s="39"/>
      <c r="I4" s="40" t="s">
        <v>116</v>
      </c>
    </row>
    <row r="5" customFormat="false" ht="24.6" hidden="false" customHeight="true" outlineLevel="0" collapsed="false">
      <c r="A5" s="36" t="n">
        <v>3</v>
      </c>
      <c r="B5" s="15" t="s">
        <v>125</v>
      </c>
      <c r="C5" s="37" t="s">
        <v>126</v>
      </c>
      <c r="D5" s="38" t="s">
        <v>127</v>
      </c>
      <c r="E5" s="37" t="s">
        <v>128</v>
      </c>
      <c r="F5" s="15" t="s">
        <v>129</v>
      </c>
      <c r="G5" s="39" t="s">
        <v>115</v>
      </c>
      <c r="H5" s="39"/>
      <c r="I5" s="40" t="s">
        <v>116</v>
      </c>
    </row>
    <row r="6" customFormat="false" ht="39" hidden="false" customHeight="true" outlineLevel="0" collapsed="false">
      <c r="A6" s="36"/>
      <c r="B6" s="15"/>
      <c r="C6" s="37"/>
      <c r="D6" s="38"/>
      <c r="E6" s="37" t="s">
        <v>130</v>
      </c>
      <c r="F6" s="42" t="s">
        <v>131</v>
      </c>
      <c r="G6" s="39" t="s">
        <v>115</v>
      </c>
      <c r="H6" s="39"/>
      <c r="I6" s="40" t="s">
        <v>116</v>
      </c>
    </row>
    <row r="7" customFormat="false" ht="19.5" hidden="false" customHeight="true" outlineLevel="0" collapsed="false">
      <c r="A7" s="36"/>
      <c r="B7" s="15"/>
      <c r="C7" s="37"/>
      <c r="D7" s="38" t="s">
        <v>132</v>
      </c>
      <c r="E7" s="37" t="s">
        <v>113</v>
      </c>
      <c r="F7" s="42" t="s">
        <v>133</v>
      </c>
      <c r="G7" s="39" t="s">
        <v>115</v>
      </c>
      <c r="H7" s="39"/>
      <c r="I7" s="40" t="s">
        <v>116</v>
      </c>
    </row>
    <row r="8" customFormat="false" ht="36.6" hidden="false" customHeight="true" outlineLevel="0" collapsed="false">
      <c r="A8" s="36" t="n">
        <v>4</v>
      </c>
      <c r="B8" s="15" t="s">
        <v>134</v>
      </c>
      <c r="C8" s="37" t="s">
        <v>135</v>
      </c>
      <c r="D8" s="38" t="s">
        <v>136</v>
      </c>
      <c r="E8" s="37" t="s">
        <v>137</v>
      </c>
      <c r="F8" s="15" t="s">
        <v>138</v>
      </c>
      <c r="G8" s="39" t="s">
        <v>115</v>
      </c>
      <c r="H8" s="39"/>
      <c r="I8" s="40" t="s">
        <v>116</v>
      </c>
    </row>
    <row r="9" customFormat="false" ht="36.75" hidden="false" customHeight="true" outlineLevel="0" collapsed="false">
      <c r="A9" s="36" t="n">
        <v>5</v>
      </c>
      <c r="B9" s="15" t="s">
        <v>139</v>
      </c>
      <c r="C9" s="43" t="s">
        <v>140</v>
      </c>
      <c r="D9" s="44" t="s">
        <v>141</v>
      </c>
      <c r="E9" s="37" t="s">
        <v>113</v>
      </c>
      <c r="F9" s="15" t="s">
        <v>142</v>
      </c>
      <c r="G9" s="39" t="s">
        <v>115</v>
      </c>
      <c r="H9" s="39"/>
      <c r="I9" s="40" t="s">
        <v>116</v>
      </c>
    </row>
    <row r="10" s="19" customFormat="true" ht="36" hidden="false" customHeight="false" outlineLevel="0" collapsed="false">
      <c r="A10" s="36" t="n">
        <v>6</v>
      </c>
      <c r="B10" s="15" t="s">
        <v>143</v>
      </c>
      <c r="C10" s="43" t="s">
        <v>144</v>
      </c>
      <c r="D10" s="44" t="s">
        <v>141</v>
      </c>
      <c r="E10" s="37" t="s">
        <v>113</v>
      </c>
      <c r="F10" s="15" t="s">
        <v>145</v>
      </c>
      <c r="G10" s="39" t="s">
        <v>115</v>
      </c>
      <c r="H10" s="39"/>
      <c r="I10" s="40" t="s">
        <v>116</v>
      </c>
    </row>
    <row r="11" s="19" customFormat="true" ht="15.6" hidden="false" customHeight="true" outlineLevel="0" collapsed="false">
      <c r="A11" s="36" t="n">
        <v>7</v>
      </c>
      <c r="B11" s="15" t="s">
        <v>146</v>
      </c>
      <c r="C11" s="37" t="s">
        <v>147</v>
      </c>
      <c r="D11" s="38" t="s">
        <v>148</v>
      </c>
      <c r="E11" s="45" t="s">
        <v>113</v>
      </c>
      <c r="F11" s="17" t="s">
        <v>149</v>
      </c>
      <c r="G11" s="39" t="s">
        <v>115</v>
      </c>
      <c r="H11" s="39"/>
      <c r="I11" s="40" t="s">
        <v>116</v>
      </c>
    </row>
    <row r="12" s="19" customFormat="true" ht="15.6" hidden="false" customHeight="true" outlineLevel="0" collapsed="false">
      <c r="A12" s="36"/>
      <c r="B12" s="15"/>
      <c r="C12" s="37"/>
      <c r="D12" s="38" t="s">
        <v>150</v>
      </c>
      <c r="E12" s="37" t="s">
        <v>151</v>
      </c>
      <c r="F12" s="42" t="s">
        <v>152</v>
      </c>
      <c r="G12" s="46" t="s">
        <v>115</v>
      </c>
      <c r="H12" s="46"/>
      <c r="I12" s="40" t="s">
        <v>116</v>
      </c>
    </row>
    <row r="13" s="19" customFormat="true" ht="15" hidden="false" customHeight="true" outlineLevel="0" collapsed="false">
      <c r="A13" s="36"/>
      <c r="B13" s="15"/>
      <c r="C13" s="37"/>
      <c r="D13" s="38" t="s">
        <v>153</v>
      </c>
      <c r="E13" s="37" t="s">
        <v>154</v>
      </c>
      <c r="F13" s="42" t="s">
        <v>155</v>
      </c>
      <c r="G13" s="39" t="s">
        <v>115</v>
      </c>
      <c r="H13" s="39"/>
      <c r="I13" s="40" t="s">
        <v>116</v>
      </c>
    </row>
    <row r="14" s="19" customFormat="true" ht="18.95" hidden="false" customHeight="true" outlineLevel="0" collapsed="false">
      <c r="A14" s="36" t="n">
        <v>8</v>
      </c>
      <c r="B14" s="15" t="s">
        <v>156</v>
      </c>
      <c r="C14" s="37" t="s">
        <v>157</v>
      </c>
      <c r="D14" s="38" t="s">
        <v>148</v>
      </c>
      <c r="E14" s="37" t="s">
        <v>113</v>
      </c>
      <c r="F14" s="47" t="s">
        <v>158</v>
      </c>
      <c r="G14" s="39" t="s">
        <v>115</v>
      </c>
      <c r="H14" s="39"/>
      <c r="I14" s="40" t="s">
        <v>116</v>
      </c>
    </row>
    <row r="15" customFormat="false" ht="15.6" hidden="false" customHeight="true" outlineLevel="0" collapsed="false">
      <c r="A15" s="36"/>
      <c r="B15" s="15"/>
      <c r="C15" s="37"/>
      <c r="D15" s="38"/>
      <c r="E15" s="48" t="s">
        <v>159</v>
      </c>
      <c r="F15" s="47" t="s">
        <v>160</v>
      </c>
      <c r="G15" s="41" t="s">
        <v>119</v>
      </c>
      <c r="H15" s="41"/>
      <c r="I15" s="40" t="s">
        <v>116</v>
      </c>
    </row>
    <row r="16" customFormat="false" ht="15.95" hidden="false" customHeight="true" outlineLevel="0" collapsed="false">
      <c r="A16" s="36" t="n">
        <v>9</v>
      </c>
      <c r="B16" s="15" t="s">
        <v>161</v>
      </c>
      <c r="C16" s="37" t="s">
        <v>162</v>
      </c>
      <c r="D16" s="38" t="s">
        <v>163</v>
      </c>
      <c r="E16" s="37" t="s">
        <v>113</v>
      </c>
      <c r="F16" s="15" t="s">
        <v>164</v>
      </c>
      <c r="G16" s="41" t="s">
        <v>119</v>
      </c>
      <c r="H16" s="41"/>
      <c r="I16" s="40" t="s">
        <v>116</v>
      </c>
    </row>
    <row r="17" customFormat="false" ht="18" hidden="false" customHeight="true" outlineLevel="0" collapsed="false">
      <c r="A17" s="36"/>
      <c r="B17" s="15"/>
      <c r="C17" s="37"/>
      <c r="D17" s="38"/>
      <c r="E17" s="37" t="s">
        <v>165</v>
      </c>
      <c r="F17" s="15" t="s">
        <v>166</v>
      </c>
      <c r="G17" s="41" t="s">
        <v>119</v>
      </c>
      <c r="H17" s="41"/>
      <c r="I17" s="40" t="s">
        <v>116</v>
      </c>
    </row>
    <row r="18" customFormat="false" ht="17.25" hidden="false" customHeight="true" outlineLevel="0" collapsed="false">
      <c r="A18" s="36" t="n">
        <v>10</v>
      </c>
      <c r="B18" s="15" t="s">
        <v>167</v>
      </c>
      <c r="C18" s="37" t="s">
        <v>168</v>
      </c>
      <c r="D18" s="38" t="s">
        <v>163</v>
      </c>
      <c r="E18" s="37" t="s">
        <v>113</v>
      </c>
      <c r="F18" s="15" t="s">
        <v>169</v>
      </c>
      <c r="G18" s="41" t="s">
        <v>119</v>
      </c>
      <c r="H18" s="41"/>
      <c r="I18" s="40" t="s">
        <v>116</v>
      </c>
    </row>
    <row r="19" customFormat="false" ht="27" hidden="false" customHeight="true" outlineLevel="0" collapsed="false">
      <c r="A19" s="36"/>
      <c r="B19" s="15"/>
      <c r="C19" s="37"/>
      <c r="D19" s="38"/>
      <c r="E19" s="49" t="s">
        <v>165</v>
      </c>
      <c r="F19" s="15" t="s">
        <v>170</v>
      </c>
      <c r="G19" s="41" t="s">
        <v>119</v>
      </c>
      <c r="H19" s="41"/>
      <c r="I19" s="40" t="s">
        <v>116</v>
      </c>
    </row>
    <row r="20" customFormat="false" ht="29.25" hidden="false" customHeight="true" outlineLevel="0" collapsed="false">
      <c r="A20" s="36" t="n">
        <v>11</v>
      </c>
      <c r="B20" s="15" t="s">
        <v>171</v>
      </c>
      <c r="C20" s="43" t="s">
        <v>172</v>
      </c>
      <c r="D20" s="38" t="s">
        <v>163</v>
      </c>
      <c r="E20" s="37" t="s">
        <v>113</v>
      </c>
      <c r="F20" s="15" t="s">
        <v>173</v>
      </c>
      <c r="G20" s="41" t="s">
        <v>119</v>
      </c>
      <c r="H20" s="41"/>
      <c r="I20" s="40" t="s">
        <v>116</v>
      </c>
    </row>
    <row r="21" s="19" customFormat="true" ht="21.75" hidden="false" customHeight="true" outlineLevel="0" collapsed="false">
      <c r="A21" s="36" t="n">
        <v>12</v>
      </c>
      <c r="B21" s="15" t="s">
        <v>174</v>
      </c>
      <c r="C21" s="43" t="s">
        <v>175</v>
      </c>
      <c r="D21" s="38" t="s">
        <v>163</v>
      </c>
      <c r="E21" s="37" t="s">
        <v>113</v>
      </c>
      <c r="F21" s="15" t="s">
        <v>176</v>
      </c>
      <c r="G21" s="41" t="s">
        <v>119</v>
      </c>
      <c r="H21" s="41"/>
      <c r="I21" s="40" t="s">
        <v>116</v>
      </c>
    </row>
    <row r="22" s="19" customFormat="true" ht="22.5" hidden="false" customHeight="true" outlineLevel="0" collapsed="false">
      <c r="A22" s="36" t="n">
        <v>13</v>
      </c>
      <c r="B22" s="15" t="s">
        <v>177</v>
      </c>
      <c r="C22" s="37" t="s">
        <v>178</v>
      </c>
      <c r="D22" s="38" t="s">
        <v>179</v>
      </c>
      <c r="E22" s="37" t="s">
        <v>113</v>
      </c>
      <c r="F22" s="50" t="s">
        <v>180</v>
      </c>
      <c r="G22" s="39" t="s">
        <v>115</v>
      </c>
      <c r="H22" s="39"/>
      <c r="I22" s="40" t="s">
        <v>116</v>
      </c>
    </row>
    <row r="23" customFormat="false" ht="32.1" hidden="false" customHeight="true" outlineLevel="0" collapsed="false">
      <c r="A23" s="36"/>
      <c r="B23" s="15"/>
      <c r="C23" s="37"/>
      <c r="D23" s="38"/>
      <c r="E23" s="51" t="s">
        <v>181</v>
      </c>
      <c r="F23" s="50" t="s">
        <v>182</v>
      </c>
      <c r="G23" s="39" t="s">
        <v>115</v>
      </c>
      <c r="H23" s="39"/>
      <c r="I23" s="40" t="s">
        <v>116</v>
      </c>
    </row>
    <row r="24" customFormat="false" ht="12.75" hidden="false" customHeight="false" outlineLevel="0" collapsed="false">
      <c r="A24" s="36" t="n">
        <v>14</v>
      </c>
      <c r="B24" s="15" t="s">
        <v>183</v>
      </c>
      <c r="C24" s="37" t="s">
        <v>184</v>
      </c>
      <c r="D24" s="38" t="s">
        <v>185</v>
      </c>
      <c r="E24" s="37" t="s">
        <v>113</v>
      </c>
      <c r="F24" s="15" t="s">
        <v>186</v>
      </c>
      <c r="G24" s="39" t="s">
        <v>115</v>
      </c>
      <c r="H24" s="39"/>
      <c r="I24" s="40" t="s">
        <v>116</v>
      </c>
    </row>
    <row r="25" customFormat="false" ht="15.75" hidden="false" customHeight="true" outlineLevel="0" collapsed="false">
      <c r="A25" s="36" t="n">
        <v>15</v>
      </c>
      <c r="B25" s="15" t="s">
        <v>187</v>
      </c>
      <c r="C25" s="52" t="s">
        <v>188</v>
      </c>
      <c r="D25" s="53" t="s">
        <v>189</v>
      </c>
      <c r="E25" s="45" t="s">
        <v>113</v>
      </c>
      <c r="F25" s="47" t="s">
        <v>190</v>
      </c>
      <c r="G25" s="39" t="s">
        <v>115</v>
      </c>
      <c r="H25" s="39"/>
      <c r="I25" s="40" t="s">
        <v>116</v>
      </c>
    </row>
    <row r="26" s="57" customFormat="true" ht="12.75" hidden="false" customHeight="false" outlineLevel="0" collapsed="false">
      <c r="A26" s="36"/>
      <c r="B26" s="15"/>
      <c r="C26" s="52"/>
      <c r="D26" s="53"/>
      <c r="E26" s="54" t="s">
        <v>191</v>
      </c>
      <c r="F26" s="55" t="s">
        <v>192</v>
      </c>
      <c r="G26" s="56" t="s">
        <v>115</v>
      </c>
      <c r="H26" s="56"/>
      <c r="I26" s="40" t="s">
        <v>116</v>
      </c>
    </row>
    <row r="27" s="57" customFormat="true" ht="60" hidden="false" customHeight="false" outlineLevel="0" collapsed="false">
      <c r="A27" s="15" t="n">
        <v>16</v>
      </c>
      <c r="B27" s="15" t="s">
        <v>193</v>
      </c>
      <c r="C27" s="16" t="s">
        <v>194</v>
      </c>
      <c r="D27" s="58" t="s">
        <v>195</v>
      </c>
      <c r="E27" s="16" t="s">
        <v>196</v>
      </c>
      <c r="F27" s="50" t="s">
        <v>197</v>
      </c>
      <c r="G27" s="41" t="s">
        <v>119</v>
      </c>
      <c r="H27" s="10"/>
      <c r="I27" s="40" t="s">
        <v>116</v>
      </c>
    </row>
    <row r="28" customFormat="false" ht="60" hidden="false" customHeight="false" outlineLevel="0" collapsed="false">
      <c r="A28" s="15" t="n">
        <v>17</v>
      </c>
      <c r="B28" s="15" t="s">
        <v>193</v>
      </c>
      <c r="C28" s="16" t="s">
        <v>194</v>
      </c>
      <c r="D28" s="58" t="s">
        <v>195</v>
      </c>
      <c r="E28" s="16" t="s">
        <v>198</v>
      </c>
      <c r="F28" s="50" t="s">
        <v>199</v>
      </c>
      <c r="G28" s="39" t="s">
        <v>200</v>
      </c>
      <c r="H28" s="10"/>
      <c r="I28" s="40" t="s">
        <v>116</v>
      </c>
    </row>
    <row r="30" customFormat="false" ht="38.25" hidden="false" customHeight="true" outlineLevel="0" collapsed="false"/>
    <row r="31" customFormat="false" ht="39.75" hidden="false" customHeight="true" outlineLevel="0" collapsed="false">
      <c r="A31" s="59"/>
      <c r="B31" s="15" t="s">
        <v>201</v>
      </c>
      <c r="C31" s="15"/>
      <c r="D31" s="15"/>
      <c r="E31" s="15"/>
      <c r="F31" s="60"/>
    </row>
  </sheetData>
  <mergeCells count="32">
    <mergeCell ref="A2:A3"/>
    <mergeCell ref="B2:B3"/>
    <mergeCell ref="C2:C3"/>
    <mergeCell ref="D2:D3"/>
    <mergeCell ref="A5:A7"/>
    <mergeCell ref="B5:B7"/>
    <mergeCell ref="C5:C7"/>
    <mergeCell ref="D5:D6"/>
    <mergeCell ref="A11:A13"/>
    <mergeCell ref="B11:B13"/>
    <mergeCell ref="C11:C13"/>
    <mergeCell ref="A14:A15"/>
    <mergeCell ref="B14:B15"/>
    <mergeCell ref="C14:C15"/>
    <mergeCell ref="D14:D15"/>
    <mergeCell ref="A16:A17"/>
    <mergeCell ref="B16:B17"/>
    <mergeCell ref="C16:C17"/>
    <mergeCell ref="D16:D17"/>
    <mergeCell ref="A18:A19"/>
    <mergeCell ref="B18:B19"/>
    <mergeCell ref="C18:C19"/>
    <mergeCell ref="D18:D19"/>
    <mergeCell ref="A22:A23"/>
    <mergeCell ref="B22:B23"/>
    <mergeCell ref="C22:C23"/>
    <mergeCell ref="D22:D23"/>
    <mergeCell ref="A25:A26"/>
    <mergeCell ref="B25:B26"/>
    <mergeCell ref="C25:C26"/>
    <mergeCell ref="D25:D26"/>
    <mergeCell ref="B31:E3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4" activeCellId="0" sqref="H74"/>
    </sheetView>
  </sheetViews>
  <sheetFormatPr defaultColWidth="11.0546875" defaultRowHeight="12.75" zeroHeight="false" outlineLevelRow="0" outlineLevelCol="0"/>
  <cols>
    <col collapsed="false" customWidth="true" hidden="false" outlineLevel="0" max="1" min="1" style="0" width="70.85"/>
    <col collapsed="false" customWidth="true" hidden="false" outlineLevel="0" max="2" min="2" style="88" width="11.42"/>
    <col collapsed="false" customWidth="true" hidden="false" outlineLevel="0" max="4" min="4" style="0" width="20.41"/>
  </cols>
  <sheetData>
    <row r="1" s="1" customFormat="true" ht="12" hidden="false" customHeight="true" outlineLevel="0" collapsed="false">
      <c r="A1" s="396" t="s">
        <v>1351</v>
      </c>
      <c r="B1" s="397" t="s">
        <v>4</v>
      </c>
      <c r="C1" s="397" t="s">
        <v>107</v>
      </c>
    </row>
    <row r="2" s="1" customFormat="true" ht="15" hidden="false" customHeight="true" outlineLevel="0" collapsed="false">
      <c r="A2" s="398" t="s">
        <v>1352</v>
      </c>
      <c r="B2" s="398"/>
      <c r="C2" s="398"/>
    </row>
    <row r="3" s="1" customFormat="true" ht="25.5" hidden="false" customHeight="true" outlineLevel="0" collapsed="false">
      <c r="A3" s="399" t="s">
        <v>1353</v>
      </c>
      <c r="B3" s="400" t="s">
        <v>1354</v>
      </c>
      <c r="C3" s="401" t="s">
        <v>119</v>
      </c>
      <c r="D3" s="84" t="s">
        <v>116</v>
      </c>
    </row>
    <row r="4" s="1" customFormat="true" ht="16.5" hidden="false" customHeight="true" outlineLevel="0" collapsed="false">
      <c r="A4" s="399" t="s">
        <v>1355</v>
      </c>
      <c r="B4" s="400" t="s">
        <v>1356</v>
      </c>
      <c r="C4" s="401" t="s">
        <v>119</v>
      </c>
      <c r="D4" s="84" t="s">
        <v>116</v>
      </c>
    </row>
    <row r="5" s="1" customFormat="true" ht="16.5" hidden="false" customHeight="true" outlineLevel="0" collapsed="false">
      <c r="A5" s="399" t="s">
        <v>1357</v>
      </c>
      <c r="B5" s="400" t="s">
        <v>1358</v>
      </c>
      <c r="C5" s="401" t="s">
        <v>119</v>
      </c>
      <c r="D5" s="84" t="s">
        <v>116</v>
      </c>
    </row>
    <row r="6" s="1" customFormat="true" ht="15.75" hidden="false" customHeight="true" outlineLevel="0" collapsed="false">
      <c r="A6" s="399" t="s">
        <v>1359</v>
      </c>
      <c r="B6" s="400" t="s">
        <v>1360</v>
      </c>
      <c r="C6" s="401" t="s">
        <v>119</v>
      </c>
      <c r="D6" s="84" t="s">
        <v>116</v>
      </c>
    </row>
    <row r="7" s="1" customFormat="true" ht="14.25" hidden="false" customHeight="true" outlineLevel="0" collapsed="false">
      <c r="A7" s="399" t="s">
        <v>1361</v>
      </c>
      <c r="B7" s="400" t="s">
        <v>1362</v>
      </c>
      <c r="C7" s="401" t="s">
        <v>119</v>
      </c>
      <c r="D7" s="84" t="s">
        <v>116</v>
      </c>
    </row>
    <row r="8" s="1" customFormat="true" ht="23.25" hidden="false" customHeight="true" outlineLevel="0" collapsed="false">
      <c r="A8" s="399" t="s">
        <v>1363</v>
      </c>
      <c r="B8" s="400" t="s">
        <v>1364</v>
      </c>
      <c r="C8" s="401" t="s">
        <v>119</v>
      </c>
      <c r="D8" s="84" t="s">
        <v>116</v>
      </c>
    </row>
    <row r="9" s="1" customFormat="true" ht="15" hidden="false" customHeight="true" outlineLevel="0" collapsed="false">
      <c r="A9" s="399" t="s">
        <v>1365</v>
      </c>
      <c r="B9" s="400" t="s">
        <v>1366</v>
      </c>
      <c r="C9" s="401" t="s">
        <v>119</v>
      </c>
      <c r="D9" s="84" t="s">
        <v>116</v>
      </c>
    </row>
    <row r="10" s="1" customFormat="true" ht="24" hidden="false" customHeight="true" outlineLevel="0" collapsed="false">
      <c r="A10" s="399" t="s">
        <v>1367</v>
      </c>
      <c r="B10" s="400" t="s">
        <v>1368</v>
      </c>
      <c r="C10" s="401" t="s">
        <v>119</v>
      </c>
      <c r="D10" s="84" t="s">
        <v>116</v>
      </c>
    </row>
    <row r="11" s="1" customFormat="true" ht="24.75" hidden="false" customHeight="true" outlineLevel="0" collapsed="false">
      <c r="A11" s="399" t="s">
        <v>1369</v>
      </c>
      <c r="B11" s="400" t="s">
        <v>1370</v>
      </c>
      <c r="C11" s="401" t="s">
        <v>119</v>
      </c>
      <c r="D11" s="84" t="s">
        <v>116</v>
      </c>
    </row>
    <row r="12" s="1" customFormat="true" ht="13.5" hidden="false" customHeight="true" outlineLevel="0" collapsed="false">
      <c r="A12" s="402" t="s">
        <v>1371</v>
      </c>
      <c r="B12" s="400" t="s">
        <v>1372</v>
      </c>
      <c r="C12" s="401" t="s">
        <v>119</v>
      </c>
      <c r="D12" s="84" t="s">
        <v>116</v>
      </c>
    </row>
    <row r="13" s="1" customFormat="true" ht="24.75" hidden="false" customHeight="true" outlineLevel="0" collapsed="false">
      <c r="A13" s="402" t="s">
        <v>1373</v>
      </c>
      <c r="B13" s="400" t="s">
        <v>1374</v>
      </c>
      <c r="C13" s="401" t="s">
        <v>119</v>
      </c>
      <c r="D13" s="84" t="s">
        <v>116</v>
      </c>
    </row>
    <row r="14" s="1" customFormat="true" ht="14.25" hidden="false" customHeight="true" outlineLevel="0" collapsed="false">
      <c r="A14" s="402" t="s">
        <v>1375</v>
      </c>
      <c r="B14" s="400" t="s">
        <v>1376</v>
      </c>
      <c r="C14" s="401" t="s">
        <v>119</v>
      </c>
      <c r="D14" s="84" t="s">
        <v>116</v>
      </c>
    </row>
    <row r="15" s="1" customFormat="true" ht="27" hidden="false" customHeight="true" outlineLevel="0" collapsed="false">
      <c r="A15" s="402" t="s">
        <v>1377</v>
      </c>
      <c r="B15" s="400" t="s">
        <v>1378</v>
      </c>
      <c r="C15" s="401" t="s">
        <v>119</v>
      </c>
      <c r="D15" s="84" t="s">
        <v>116</v>
      </c>
    </row>
    <row r="16" s="1" customFormat="true" ht="13.5" hidden="false" customHeight="true" outlineLevel="0" collapsed="false">
      <c r="A16" s="398" t="s">
        <v>1379</v>
      </c>
      <c r="B16" s="398"/>
      <c r="C16" s="398"/>
      <c r="D16" s="84"/>
    </row>
    <row r="17" s="402" customFormat="true" ht="14.25" hidden="false" customHeight="true" outlineLevel="0" collapsed="false">
      <c r="A17" s="402" t="s">
        <v>1380</v>
      </c>
      <c r="B17" s="403" t="s">
        <v>1381</v>
      </c>
      <c r="C17" s="404" t="s">
        <v>115</v>
      </c>
      <c r="D17" s="84" t="s">
        <v>116</v>
      </c>
    </row>
    <row r="18" s="402" customFormat="true" ht="15" hidden="false" customHeight="true" outlineLevel="0" collapsed="false">
      <c r="A18" s="402" t="s">
        <v>1382</v>
      </c>
      <c r="B18" s="403" t="s">
        <v>1383</v>
      </c>
      <c r="C18" s="404" t="s">
        <v>115</v>
      </c>
      <c r="D18" s="84" t="s">
        <v>116</v>
      </c>
    </row>
    <row r="19" s="402" customFormat="true" ht="25.5" hidden="false" customHeight="true" outlineLevel="0" collapsed="false">
      <c r="A19" s="402" t="s">
        <v>1384</v>
      </c>
      <c r="B19" s="403" t="s">
        <v>1385</v>
      </c>
      <c r="C19" s="404" t="s">
        <v>115</v>
      </c>
      <c r="D19" s="84" t="s">
        <v>116</v>
      </c>
    </row>
    <row r="20" s="402" customFormat="true" ht="15" hidden="false" customHeight="true" outlineLevel="0" collapsed="false">
      <c r="A20" s="402" t="s">
        <v>1386</v>
      </c>
      <c r="B20" s="403" t="s">
        <v>1387</v>
      </c>
      <c r="C20" s="404" t="s">
        <v>115</v>
      </c>
      <c r="D20" s="84" t="s">
        <v>116</v>
      </c>
    </row>
    <row r="21" s="402" customFormat="true" ht="13.5" hidden="false" customHeight="true" outlineLevel="0" collapsed="false">
      <c r="A21" s="402" t="s">
        <v>1388</v>
      </c>
      <c r="B21" s="403" t="s">
        <v>1389</v>
      </c>
      <c r="C21" s="404" t="s">
        <v>115</v>
      </c>
      <c r="D21" s="84" t="s">
        <v>116</v>
      </c>
    </row>
    <row r="22" s="402" customFormat="true" ht="14.25" hidden="false" customHeight="true" outlineLevel="0" collapsed="false">
      <c r="A22" s="402" t="s">
        <v>1390</v>
      </c>
      <c r="B22" s="403" t="s">
        <v>1391</v>
      </c>
      <c r="C22" s="404" t="s">
        <v>115</v>
      </c>
      <c r="D22" s="84" t="s">
        <v>116</v>
      </c>
    </row>
    <row r="23" s="402" customFormat="true" ht="13.5" hidden="false" customHeight="true" outlineLevel="0" collapsed="false">
      <c r="A23" s="402" t="s">
        <v>1392</v>
      </c>
      <c r="B23" s="403" t="s">
        <v>1393</v>
      </c>
      <c r="C23" s="404" t="s">
        <v>115</v>
      </c>
      <c r="D23" s="84" t="s">
        <v>116</v>
      </c>
    </row>
    <row r="24" s="402" customFormat="true" ht="15" hidden="false" customHeight="true" outlineLevel="0" collapsed="false">
      <c r="A24" s="402" t="s">
        <v>1394</v>
      </c>
      <c r="B24" s="403" t="s">
        <v>1395</v>
      </c>
      <c r="C24" s="404" t="s">
        <v>115</v>
      </c>
      <c r="D24" s="84" t="s">
        <v>116</v>
      </c>
    </row>
    <row r="25" s="402" customFormat="true" ht="24" hidden="false" customHeight="true" outlineLevel="0" collapsed="false">
      <c r="A25" s="402" t="s">
        <v>1396</v>
      </c>
      <c r="B25" s="405" t="s">
        <v>1397</v>
      </c>
      <c r="C25" s="404" t="s">
        <v>115</v>
      </c>
      <c r="D25" s="84" t="s">
        <v>116</v>
      </c>
    </row>
    <row r="26" s="402" customFormat="true" ht="16.5" hidden="false" customHeight="true" outlineLevel="0" collapsed="false">
      <c r="A26" s="402" t="s">
        <v>1398</v>
      </c>
      <c r="B26" s="405" t="s">
        <v>1399</v>
      </c>
      <c r="C26" s="404" t="s">
        <v>115</v>
      </c>
      <c r="D26" s="84" t="s">
        <v>116</v>
      </c>
    </row>
    <row r="27" s="402" customFormat="true" ht="14.25" hidden="false" customHeight="true" outlineLevel="0" collapsed="false">
      <c r="A27" s="402" t="s">
        <v>1400</v>
      </c>
      <c r="B27" s="405" t="s">
        <v>1401</v>
      </c>
      <c r="C27" s="404" t="s">
        <v>115</v>
      </c>
      <c r="D27" s="84" t="s">
        <v>116</v>
      </c>
    </row>
    <row r="28" s="402" customFormat="true" ht="13.5" hidden="false" customHeight="true" outlineLevel="0" collapsed="false">
      <c r="A28" s="402" t="s">
        <v>1402</v>
      </c>
      <c r="B28" s="405" t="s">
        <v>1403</v>
      </c>
      <c r="C28" s="404" t="s">
        <v>115</v>
      </c>
      <c r="D28" s="84" t="s">
        <v>116</v>
      </c>
    </row>
    <row r="29" s="402" customFormat="true" ht="15" hidden="false" customHeight="true" outlineLevel="0" collapsed="false">
      <c r="A29" s="402" t="s">
        <v>1404</v>
      </c>
      <c r="B29" s="405" t="s">
        <v>1405</v>
      </c>
      <c r="C29" s="404" t="s">
        <v>115</v>
      </c>
      <c r="D29" s="84" t="s">
        <v>116</v>
      </c>
    </row>
    <row r="30" s="402" customFormat="true" ht="14.25" hidden="false" customHeight="true" outlineLevel="0" collapsed="false">
      <c r="A30" s="402" t="s">
        <v>1406</v>
      </c>
      <c r="B30" s="405" t="s">
        <v>1407</v>
      </c>
      <c r="C30" s="404" t="s">
        <v>115</v>
      </c>
      <c r="D30" s="84" t="s">
        <v>116</v>
      </c>
    </row>
    <row r="31" s="402" customFormat="true" ht="24.75" hidden="false" customHeight="true" outlineLevel="0" collapsed="false">
      <c r="A31" s="402" t="s">
        <v>1408</v>
      </c>
      <c r="B31" s="405" t="s">
        <v>1409</v>
      </c>
      <c r="C31" s="404" t="s">
        <v>115</v>
      </c>
      <c r="D31" s="84" t="s">
        <v>116</v>
      </c>
    </row>
    <row r="32" s="402" customFormat="true" ht="15.75" hidden="false" customHeight="true" outlineLevel="0" collapsed="false">
      <c r="A32" s="402" t="s">
        <v>1410</v>
      </c>
      <c r="B32" s="405" t="s">
        <v>1411</v>
      </c>
      <c r="C32" s="404" t="s">
        <v>115</v>
      </c>
      <c r="D32" s="84" t="s">
        <v>116</v>
      </c>
    </row>
    <row r="33" s="402" customFormat="true" ht="15" hidden="false" customHeight="true" outlineLevel="0" collapsed="false">
      <c r="A33" s="402" t="s">
        <v>1412</v>
      </c>
      <c r="B33" s="405" t="s">
        <v>1413</v>
      </c>
      <c r="C33" s="404" t="s">
        <v>115</v>
      </c>
      <c r="D33" s="84" t="s">
        <v>116</v>
      </c>
    </row>
    <row r="34" s="402" customFormat="true" ht="14.25" hidden="false" customHeight="true" outlineLevel="0" collapsed="false">
      <c r="A34" s="402" t="s">
        <v>1414</v>
      </c>
      <c r="B34" s="405" t="s">
        <v>1415</v>
      </c>
      <c r="C34" s="404" t="s">
        <v>115</v>
      </c>
      <c r="D34" s="84" t="s">
        <v>116</v>
      </c>
    </row>
    <row r="35" s="402" customFormat="true" ht="16.5" hidden="false" customHeight="true" outlineLevel="0" collapsed="false">
      <c r="A35" s="402" t="s">
        <v>1416</v>
      </c>
      <c r="B35" s="405" t="s">
        <v>1417</v>
      </c>
      <c r="C35" s="404" t="s">
        <v>115</v>
      </c>
      <c r="D35" s="84" t="s">
        <v>116</v>
      </c>
    </row>
    <row r="36" s="402" customFormat="true" ht="15.75" hidden="false" customHeight="true" outlineLevel="0" collapsed="false">
      <c r="A36" s="402" t="s">
        <v>1418</v>
      </c>
      <c r="B36" s="405" t="s">
        <v>1419</v>
      </c>
      <c r="C36" s="404" t="s">
        <v>115</v>
      </c>
      <c r="D36" s="84" t="s">
        <v>116</v>
      </c>
    </row>
    <row r="37" s="402" customFormat="true" ht="15.75" hidden="false" customHeight="true" outlineLevel="0" collapsed="false">
      <c r="A37" s="402" t="s">
        <v>1420</v>
      </c>
      <c r="B37" s="405" t="s">
        <v>1421</v>
      </c>
      <c r="C37" s="404" t="s">
        <v>115</v>
      </c>
      <c r="D37" s="84" t="s">
        <v>116</v>
      </c>
    </row>
    <row r="38" s="402" customFormat="true" ht="15.75" hidden="false" customHeight="true" outlineLevel="0" collapsed="false">
      <c r="A38" s="402" t="s">
        <v>1422</v>
      </c>
      <c r="B38" s="405" t="s">
        <v>1423</v>
      </c>
      <c r="C38" s="404" t="s">
        <v>115</v>
      </c>
      <c r="D38" s="84" t="s">
        <v>116</v>
      </c>
    </row>
    <row r="39" s="402" customFormat="true" ht="25.5" hidden="false" customHeight="true" outlineLevel="0" collapsed="false">
      <c r="A39" s="402" t="s">
        <v>1424</v>
      </c>
      <c r="B39" s="405" t="s">
        <v>1425</v>
      </c>
      <c r="C39" s="404" t="s">
        <v>115</v>
      </c>
      <c r="D39" s="84" t="s">
        <v>116</v>
      </c>
    </row>
    <row r="40" s="402" customFormat="true" ht="25.5" hidden="false" customHeight="true" outlineLevel="0" collapsed="false">
      <c r="A40" s="402" t="s">
        <v>1426</v>
      </c>
      <c r="B40" s="405" t="s">
        <v>1427</v>
      </c>
      <c r="C40" s="404" t="s">
        <v>115</v>
      </c>
      <c r="D40" s="84" t="s">
        <v>116</v>
      </c>
    </row>
    <row r="41" s="402" customFormat="true" ht="12.75" hidden="false" customHeight="true" outlineLevel="0" collapsed="false">
      <c r="A41" s="402" t="s">
        <v>1428</v>
      </c>
      <c r="B41" s="405" t="s">
        <v>1429</v>
      </c>
      <c r="C41" s="404" t="s">
        <v>115</v>
      </c>
      <c r="D41" s="84" t="s">
        <v>116</v>
      </c>
    </row>
    <row r="42" s="402" customFormat="true" ht="15" hidden="false" customHeight="true" outlineLevel="0" collapsed="false">
      <c r="A42" s="402" t="s">
        <v>1430</v>
      </c>
      <c r="B42" s="405" t="s">
        <v>1431</v>
      </c>
      <c r="C42" s="404" t="s">
        <v>115</v>
      </c>
      <c r="D42" s="84" t="s">
        <v>116</v>
      </c>
    </row>
    <row r="43" s="402" customFormat="true" ht="15.75" hidden="false" customHeight="true" outlineLevel="0" collapsed="false">
      <c r="A43" s="402" t="s">
        <v>1432</v>
      </c>
      <c r="B43" s="405" t="s">
        <v>1433</v>
      </c>
      <c r="C43" s="404" t="s">
        <v>115</v>
      </c>
      <c r="D43" s="84" t="s">
        <v>116</v>
      </c>
    </row>
    <row r="44" s="402" customFormat="true" ht="18" hidden="false" customHeight="true" outlineLevel="0" collapsed="false">
      <c r="A44" s="402" t="s">
        <v>1434</v>
      </c>
      <c r="B44" s="405" t="s">
        <v>1435</v>
      </c>
      <c r="C44" s="404" t="s">
        <v>115</v>
      </c>
      <c r="D44" s="84" t="s">
        <v>116</v>
      </c>
    </row>
    <row r="45" s="402" customFormat="true" ht="15.75" hidden="false" customHeight="true" outlineLevel="0" collapsed="false">
      <c r="A45" s="402" t="s">
        <v>1436</v>
      </c>
      <c r="B45" s="405" t="s">
        <v>1437</v>
      </c>
      <c r="C45" s="404" t="s">
        <v>115</v>
      </c>
      <c r="D45" s="84" t="s">
        <v>116</v>
      </c>
    </row>
    <row r="46" s="402" customFormat="true" ht="15" hidden="false" customHeight="true" outlineLevel="0" collapsed="false">
      <c r="A46" s="402" t="s">
        <v>1438</v>
      </c>
      <c r="B46" s="405" t="s">
        <v>1439</v>
      </c>
      <c r="C46" s="404" t="s">
        <v>115</v>
      </c>
      <c r="D46" s="84" t="s">
        <v>116</v>
      </c>
    </row>
    <row r="47" s="402" customFormat="true" ht="15" hidden="false" customHeight="true" outlineLevel="0" collapsed="false">
      <c r="A47" s="402" t="s">
        <v>1440</v>
      </c>
      <c r="B47" s="405" t="s">
        <v>1441</v>
      </c>
      <c r="C47" s="404" t="s">
        <v>115</v>
      </c>
      <c r="D47" s="84" t="s">
        <v>116</v>
      </c>
    </row>
    <row r="48" s="402" customFormat="true" ht="14.25" hidden="false" customHeight="true" outlineLevel="0" collapsed="false">
      <c r="A48" s="402" t="s">
        <v>1442</v>
      </c>
      <c r="B48" s="405" t="s">
        <v>1443</v>
      </c>
      <c r="C48" s="404" t="s">
        <v>115</v>
      </c>
      <c r="D48" s="84" t="s">
        <v>116</v>
      </c>
    </row>
    <row r="49" s="402" customFormat="true" ht="15.75" hidden="false" customHeight="true" outlineLevel="0" collapsed="false">
      <c r="A49" s="402" t="s">
        <v>1444</v>
      </c>
      <c r="B49" s="405" t="s">
        <v>1445</v>
      </c>
      <c r="C49" s="404" t="s">
        <v>115</v>
      </c>
      <c r="D49" s="84" t="s">
        <v>116</v>
      </c>
    </row>
    <row r="50" s="402" customFormat="true" ht="13.5" hidden="false" customHeight="true" outlineLevel="0" collapsed="false">
      <c r="A50" s="402" t="s">
        <v>1446</v>
      </c>
      <c r="B50" s="405" t="s">
        <v>1447</v>
      </c>
      <c r="C50" s="404" t="s">
        <v>115</v>
      </c>
      <c r="D50" s="84" t="s">
        <v>116</v>
      </c>
    </row>
    <row r="51" s="1" customFormat="true" ht="15" hidden="false" customHeight="true" outlineLevel="0" collapsed="false">
      <c r="A51" s="1" t="s">
        <v>1448</v>
      </c>
      <c r="B51" s="2" t="s">
        <v>1449</v>
      </c>
      <c r="C51" s="404" t="s">
        <v>115</v>
      </c>
      <c r="D51" s="84" t="s">
        <v>116</v>
      </c>
    </row>
    <row r="52" s="91" customFormat="true" ht="25.5" hidden="false" customHeight="true" outlineLevel="0" collapsed="false">
      <c r="A52" s="402" t="s">
        <v>1450</v>
      </c>
      <c r="B52" s="406" t="s">
        <v>1451</v>
      </c>
      <c r="C52" s="404" t="s">
        <v>115</v>
      </c>
      <c r="D52" s="84" t="s">
        <v>116</v>
      </c>
    </row>
    <row r="53" s="1" customFormat="true" ht="14.1" hidden="false" customHeight="true" outlineLevel="0" collapsed="false">
      <c r="A53" s="402" t="s">
        <v>1452</v>
      </c>
      <c r="B53" s="406" t="s">
        <v>1453</v>
      </c>
      <c r="C53" s="404" t="s">
        <v>115</v>
      </c>
      <c r="D53" s="84" t="s">
        <v>116</v>
      </c>
    </row>
    <row r="54" s="1" customFormat="true" ht="14.1" hidden="false" customHeight="true" outlineLevel="0" collapsed="false">
      <c r="A54" s="402" t="s">
        <v>1454</v>
      </c>
      <c r="B54" s="406" t="s">
        <v>1455</v>
      </c>
      <c r="C54" s="404" t="s">
        <v>115</v>
      </c>
      <c r="D54" s="84" t="s">
        <v>116</v>
      </c>
    </row>
    <row r="55" s="1" customFormat="true" ht="14.1" hidden="false" customHeight="true" outlineLevel="0" collapsed="false">
      <c r="A55" s="402" t="s">
        <v>1456</v>
      </c>
      <c r="B55" s="406" t="s">
        <v>1457</v>
      </c>
      <c r="C55" s="404" t="s">
        <v>115</v>
      </c>
      <c r="D55" s="84" t="s">
        <v>116</v>
      </c>
    </row>
    <row r="56" s="1" customFormat="true" ht="14.1" hidden="false" customHeight="true" outlineLevel="0" collapsed="false">
      <c r="A56" s="407" t="s">
        <v>1458</v>
      </c>
      <c r="B56" s="408" t="s">
        <v>1459</v>
      </c>
      <c r="C56" s="207" t="s">
        <v>115</v>
      </c>
      <c r="D56" s="308" t="s">
        <v>116</v>
      </c>
    </row>
    <row r="57" s="1" customFormat="true" ht="25.5" hidden="false" customHeight="true" outlineLevel="0" collapsed="false">
      <c r="A57" s="407" t="s">
        <v>1460</v>
      </c>
      <c r="B57" s="408" t="s">
        <v>1461</v>
      </c>
      <c r="C57" s="207" t="s">
        <v>115</v>
      </c>
      <c r="D57" s="308" t="s">
        <v>116</v>
      </c>
    </row>
    <row r="58" s="1" customFormat="true" ht="12.75" hidden="false" customHeight="true" outlineLevel="0" collapsed="false">
      <c r="B58" s="2"/>
      <c r="C58" s="406"/>
    </row>
    <row r="59" s="1" customFormat="true" ht="16.5" hidden="false" customHeight="true" outlineLevel="0" collapsed="false">
      <c r="B59" s="2"/>
      <c r="C59" s="406"/>
    </row>
    <row r="60" s="1" customFormat="true" ht="9.75" hidden="false" customHeight="true" outlineLevel="0" collapsed="false">
      <c r="A60" s="409" t="s">
        <v>1462</v>
      </c>
      <c r="B60" s="409"/>
      <c r="C60" s="409"/>
    </row>
    <row r="61" s="1" customFormat="true" ht="9.75" hidden="false" customHeight="true" outlineLevel="0" collapsed="false">
      <c r="B61" s="2"/>
      <c r="C61" s="406"/>
    </row>
  </sheetData>
  <mergeCells count="3">
    <mergeCell ref="A2:C2"/>
    <mergeCell ref="A16:C16"/>
    <mergeCell ref="A60:C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29" activePane="bottomLeft" state="frozen"/>
      <selection pane="topLeft" activeCell="A1" activeCellId="0" sqref="A1"/>
      <selection pane="bottomLeft" activeCell="H534" activeCellId="0" sqref="H534"/>
    </sheetView>
  </sheetViews>
  <sheetFormatPr defaultColWidth="11.41796875" defaultRowHeight="15.75" zeroHeight="false" outlineLevelRow="0" outlineLevelCol="0"/>
  <cols>
    <col collapsed="false" customWidth="true" hidden="false" outlineLevel="0" max="1" min="1" style="410" width="5.28"/>
    <col collapsed="false" customWidth="true" hidden="false" outlineLevel="0" max="2" min="2" style="411" width="9.99"/>
    <col collapsed="false" customWidth="true" hidden="false" outlineLevel="0" max="3" min="3" style="412" width="88.13"/>
    <col collapsed="false" customWidth="true" hidden="false" outlineLevel="0" max="4" min="4" style="413" width="32.41"/>
    <col collapsed="false" customWidth="false" hidden="false" outlineLevel="0" max="257" min="5" style="412" width="11.42"/>
  </cols>
  <sheetData>
    <row r="1" s="419" customFormat="true" ht="15.75" hidden="false" customHeight="true" outlineLevel="0" collapsed="false">
      <c r="A1" s="414" t="s">
        <v>1</v>
      </c>
      <c r="B1" s="415" t="s">
        <v>1463</v>
      </c>
      <c r="C1" s="416" t="s">
        <v>1464</v>
      </c>
      <c r="D1" s="417" t="s">
        <v>1465</v>
      </c>
      <c r="E1" s="418" t="s">
        <v>107</v>
      </c>
    </row>
    <row r="2" s="84" customFormat="true" ht="12.75" hidden="false" customHeight="true" outlineLevel="0" collapsed="false">
      <c r="A2" s="420" t="s">
        <v>1466</v>
      </c>
      <c r="B2" s="420"/>
      <c r="C2" s="420"/>
      <c r="D2" s="420"/>
      <c r="E2" s="420"/>
    </row>
    <row r="3" s="84" customFormat="true" ht="84" hidden="false" customHeight="true" outlineLevel="0" collapsed="false">
      <c r="A3" s="127" t="s">
        <v>1467</v>
      </c>
      <c r="B3" s="421" t="n">
        <v>10</v>
      </c>
      <c r="C3" s="43" t="s">
        <v>1468</v>
      </c>
      <c r="D3" s="422" t="s">
        <v>1469</v>
      </c>
      <c r="E3" s="134" t="s">
        <v>115</v>
      </c>
    </row>
    <row r="4" s="84" customFormat="true" ht="24" hidden="false" customHeight="true" outlineLevel="0" collapsed="false">
      <c r="A4" s="127" t="n">
        <v>2</v>
      </c>
      <c r="B4" s="421" t="n">
        <v>11</v>
      </c>
      <c r="C4" s="37" t="s">
        <v>1470</v>
      </c>
      <c r="D4" s="423" t="s">
        <v>1471</v>
      </c>
      <c r="E4" s="134" t="s">
        <v>119</v>
      </c>
    </row>
    <row r="5" s="84" customFormat="true" ht="97.5" hidden="false" customHeight="true" outlineLevel="0" collapsed="false">
      <c r="A5" s="127" t="n">
        <v>3</v>
      </c>
      <c r="B5" s="421" t="n">
        <v>20</v>
      </c>
      <c r="C5" s="43" t="s">
        <v>1472</v>
      </c>
      <c r="D5" s="422" t="s">
        <v>1473</v>
      </c>
      <c r="E5" s="134" t="s">
        <v>115</v>
      </c>
    </row>
    <row r="6" s="84" customFormat="true" ht="60" hidden="false" customHeight="true" outlineLevel="0" collapsed="false">
      <c r="A6" s="127" t="n">
        <v>4</v>
      </c>
      <c r="B6" s="421" t="n">
        <v>30</v>
      </c>
      <c r="C6" s="43" t="s">
        <v>1474</v>
      </c>
      <c r="D6" s="422" t="s">
        <v>1475</v>
      </c>
      <c r="E6" s="344" t="s">
        <v>115</v>
      </c>
    </row>
    <row r="7" s="308" customFormat="true" ht="12.75" hidden="false" customHeight="true" outlineLevel="0" collapsed="false">
      <c r="A7" s="127" t="n">
        <v>5</v>
      </c>
      <c r="B7" s="421" t="n">
        <v>31</v>
      </c>
      <c r="C7" s="43" t="s">
        <v>1476</v>
      </c>
      <c r="D7" s="422" t="s">
        <v>1477</v>
      </c>
      <c r="E7" s="134" t="s">
        <v>115</v>
      </c>
    </row>
    <row r="8" s="84" customFormat="true" ht="12.75" hidden="false" customHeight="true" outlineLevel="0" collapsed="false">
      <c r="A8" s="127" t="n">
        <v>6</v>
      </c>
      <c r="B8" s="421" t="n">
        <v>40</v>
      </c>
      <c r="C8" s="43" t="s">
        <v>1478</v>
      </c>
      <c r="D8" s="423" t="s">
        <v>1479</v>
      </c>
      <c r="E8" s="134" t="s">
        <v>115</v>
      </c>
    </row>
    <row r="9" s="84" customFormat="true" ht="12.75" hidden="false" customHeight="true" outlineLevel="0" collapsed="false">
      <c r="A9" s="127" t="n">
        <v>7</v>
      </c>
      <c r="B9" s="421" t="n">
        <v>50</v>
      </c>
      <c r="C9" s="43" t="s">
        <v>1480</v>
      </c>
      <c r="D9" s="423" t="s">
        <v>1479</v>
      </c>
      <c r="E9" s="134" t="s">
        <v>115</v>
      </c>
    </row>
    <row r="10" s="84" customFormat="true" ht="58.5" hidden="false" customHeight="true" outlineLevel="0" collapsed="false">
      <c r="A10" s="127" t="n">
        <v>8</v>
      </c>
      <c r="B10" s="421" t="n">
        <v>60</v>
      </c>
      <c r="C10" s="43" t="s">
        <v>1481</v>
      </c>
      <c r="D10" s="422" t="s">
        <v>1482</v>
      </c>
      <c r="E10" s="134" t="s">
        <v>115</v>
      </c>
    </row>
    <row r="11" s="84" customFormat="true" ht="12.75" hidden="false" customHeight="true" outlineLevel="0" collapsed="false">
      <c r="A11" s="127" t="n">
        <v>9</v>
      </c>
      <c r="B11" s="421" t="n">
        <v>70</v>
      </c>
      <c r="C11" s="43" t="s">
        <v>1483</v>
      </c>
      <c r="D11" s="423" t="s">
        <v>1484</v>
      </c>
      <c r="E11" s="134" t="s">
        <v>115</v>
      </c>
    </row>
    <row r="12" s="84" customFormat="true" ht="24" hidden="false" customHeight="true" outlineLevel="0" collapsed="false">
      <c r="A12" s="127" t="n">
        <v>10</v>
      </c>
      <c r="B12" s="421" t="n">
        <v>80</v>
      </c>
      <c r="C12" s="43" t="s">
        <v>1485</v>
      </c>
      <c r="D12" s="422" t="s">
        <v>1486</v>
      </c>
      <c r="E12" s="134" t="s">
        <v>115</v>
      </c>
    </row>
    <row r="13" s="424" customFormat="true" ht="24" hidden="false" customHeight="true" outlineLevel="0" collapsed="false">
      <c r="A13" s="127" t="n">
        <v>11</v>
      </c>
      <c r="B13" s="421" t="n">
        <v>81</v>
      </c>
      <c r="C13" s="43" t="s">
        <v>1487</v>
      </c>
      <c r="D13" s="422" t="s">
        <v>1488</v>
      </c>
      <c r="E13" s="344" t="s">
        <v>115</v>
      </c>
    </row>
    <row r="14" s="84" customFormat="true" ht="25.5" hidden="false" customHeight="true" outlineLevel="0" collapsed="false">
      <c r="A14" s="127" t="n">
        <v>12</v>
      </c>
      <c r="B14" s="421" t="n">
        <v>82</v>
      </c>
      <c r="C14" s="37" t="s">
        <v>1489</v>
      </c>
      <c r="D14" s="422" t="s">
        <v>1490</v>
      </c>
      <c r="E14" s="344" t="s">
        <v>115</v>
      </c>
    </row>
    <row r="15" s="84" customFormat="true" ht="24" hidden="false" customHeight="true" outlineLevel="0" collapsed="false">
      <c r="A15" s="127" t="n">
        <v>13</v>
      </c>
      <c r="B15" s="421" t="n">
        <v>90</v>
      </c>
      <c r="C15" s="43" t="s">
        <v>1491</v>
      </c>
      <c r="D15" s="422" t="s">
        <v>1486</v>
      </c>
      <c r="E15" s="134" t="s">
        <v>115</v>
      </c>
    </row>
    <row r="16" s="84" customFormat="true" ht="12.75" hidden="false" customHeight="true" outlineLevel="0" collapsed="false">
      <c r="A16" s="127" t="n">
        <v>14</v>
      </c>
      <c r="B16" s="421" t="n">
        <v>91</v>
      </c>
      <c r="C16" s="43" t="s">
        <v>1492</v>
      </c>
      <c r="D16" s="423" t="s">
        <v>1493</v>
      </c>
      <c r="E16" s="128" t="s">
        <v>119</v>
      </c>
    </row>
    <row r="17" s="84" customFormat="true" ht="36" hidden="false" customHeight="true" outlineLevel="0" collapsed="false">
      <c r="A17" s="127" t="n">
        <v>15</v>
      </c>
      <c r="B17" s="421" t="n">
        <v>100</v>
      </c>
      <c r="C17" s="43" t="s">
        <v>1494</v>
      </c>
      <c r="D17" s="422" t="s">
        <v>1495</v>
      </c>
      <c r="E17" s="128" t="s">
        <v>119</v>
      </c>
    </row>
    <row r="18" s="84" customFormat="true" ht="12.75" hidden="false" customHeight="true" outlineLevel="0" collapsed="false">
      <c r="A18" s="127" t="n">
        <v>16</v>
      </c>
      <c r="B18" s="421" t="n">
        <v>101</v>
      </c>
      <c r="C18" s="43" t="s">
        <v>1496</v>
      </c>
      <c r="D18" s="423" t="s">
        <v>1497</v>
      </c>
      <c r="E18" s="128" t="s">
        <v>119</v>
      </c>
    </row>
    <row r="19" s="84" customFormat="true" ht="12.75" hidden="false" customHeight="true" outlineLevel="0" collapsed="false">
      <c r="A19" s="127" t="n">
        <v>17</v>
      </c>
      <c r="B19" s="421" t="n">
        <v>110</v>
      </c>
      <c r="C19" s="43" t="s">
        <v>1498</v>
      </c>
      <c r="D19" s="423" t="s">
        <v>1497</v>
      </c>
      <c r="E19" s="128" t="s">
        <v>119</v>
      </c>
    </row>
    <row r="20" s="84" customFormat="true" ht="12.75" hidden="false" customHeight="true" outlineLevel="0" collapsed="false">
      <c r="A20" s="127" t="n">
        <v>18</v>
      </c>
      <c r="B20" s="421" t="n">
        <v>111</v>
      </c>
      <c r="C20" s="43" t="s">
        <v>1499</v>
      </c>
      <c r="D20" s="423" t="s">
        <v>1497</v>
      </c>
      <c r="E20" s="128" t="s">
        <v>119</v>
      </c>
    </row>
    <row r="21" s="84" customFormat="true" ht="12.75" hidden="false" customHeight="true" outlineLevel="0" collapsed="false">
      <c r="A21" s="127" t="n">
        <v>19</v>
      </c>
      <c r="B21" s="421" t="n">
        <v>120</v>
      </c>
      <c r="C21" s="43" t="s">
        <v>1500</v>
      </c>
      <c r="D21" s="423" t="s">
        <v>1497</v>
      </c>
      <c r="E21" s="128" t="s">
        <v>119</v>
      </c>
    </row>
    <row r="22" s="84" customFormat="true" ht="12.75" hidden="false" customHeight="true" outlineLevel="0" collapsed="false">
      <c r="A22" s="127" t="n">
        <v>20</v>
      </c>
      <c r="B22" s="421" t="n">
        <v>130</v>
      </c>
      <c r="C22" s="43" t="s">
        <v>1501</v>
      </c>
      <c r="D22" s="423" t="s">
        <v>1497</v>
      </c>
      <c r="E22" s="128" t="s">
        <v>119</v>
      </c>
    </row>
    <row r="23" s="308" customFormat="true" ht="36" hidden="false" customHeight="true" outlineLevel="0" collapsed="false">
      <c r="A23" s="127" t="n">
        <v>21</v>
      </c>
      <c r="B23" s="421" t="n">
        <v>140</v>
      </c>
      <c r="C23" s="43" t="s">
        <v>1502</v>
      </c>
      <c r="D23" s="422" t="s">
        <v>1503</v>
      </c>
      <c r="E23" s="134" t="s">
        <v>115</v>
      </c>
    </row>
    <row r="24" s="84" customFormat="true" ht="12.75" hidden="false" customHeight="true" outlineLevel="0" collapsed="false">
      <c r="A24" s="127" t="n">
        <v>22</v>
      </c>
      <c r="B24" s="421" t="n">
        <v>141</v>
      </c>
      <c r="C24" s="43" t="s">
        <v>1504</v>
      </c>
      <c r="D24" s="423" t="s">
        <v>1505</v>
      </c>
      <c r="E24" s="134" t="s">
        <v>115</v>
      </c>
    </row>
    <row r="25" s="84" customFormat="true" ht="12.75" hidden="false" customHeight="true" outlineLevel="0" collapsed="false">
      <c r="A25" s="127" t="n">
        <v>23</v>
      </c>
      <c r="B25" s="421" t="n">
        <v>150</v>
      </c>
      <c r="C25" s="117" t="s">
        <v>1506</v>
      </c>
      <c r="D25" s="423" t="s">
        <v>1507</v>
      </c>
      <c r="E25" s="134" t="s">
        <v>115</v>
      </c>
    </row>
    <row r="26" s="426" customFormat="true" ht="14.1" hidden="false" customHeight="true" outlineLevel="0" collapsed="false">
      <c r="A26" s="127" t="n">
        <v>24</v>
      </c>
      <c r="B26" s="421" t="n">
        <v>160</v>
      </c>
      <c r="C26" s="43" t="s">
        <v>1508</v>
      </c>
      <c r="D26" s="422" t="s">
        <v>1509</v>
      </c>
      <c r="E26" s="134" t="s">
        <v>115</v>
      </c>
      <c r="F26" s="425"/>
      <c r="G26" s="425"/>
      <c r="H26" s="425"/>
      <c r="I26" s="425"/>
      <c r="J26" s="425"/>
      <c r="K26" s="425"/>
      <c r="L26" s="425"/>
    </row>
    <row r="27" s="426" customFormat="true" ht="14.45" hidden="false" customHeight="true" outlineLevel="0" collapsed="false">
      <c r="A27" s="127" t="n">
        <v>25</v>
      </c>
      <c r="B27" s="421" t="n">
        <v>161</v>
      </c>
      <c r="C27" s="43" t="s">
        <v>1510</v>
      </c>
      <c r="D27" s="423" t="s">
        <v>1511</v>
      </c>
      <c r="E27" s="134" t="s">
        <v>115</v>
      </c>
      <c r="F27" s="425"/>
      <c r="G27" s="425"/>
      <c r="H27" s="425"/>
      <c r="I27" s="425"/>
      <c r="J27" s="425"/>
      <c r="K27" s="425"/>
      <c r="L27" s="425"/>
    </row>
    <row r="28" s="84" customFormat="true" ht="110.25" hidden="false" customHeight="true" outlineLevel="0" collapsed="false">
      <c r="A28" s="427" t="n">
        <v>26</v>
      </c>
      <c r="B28" s="428" t="n">
        <v>170</v>
      </c>
      <c r="C28" s="52" t="s">
        <v>1512</v>
      </c>
      <c r="D28" s="429" t="s">
        <v>1513</v>
      </c>
      <c r="E28" s="430" t="s">
        <v>119</v>
      </c>
    </row>
    <row r="29" s="84" customFormat="true" ht="108" hidden="false" customHeight="true" outlineLevel="0" collapsed="false">
      <c r="A29" s="304" t="n">
        <v>27</v>
      </c>
      <c r="B29" s="431" t="s">
        <v>199</v>
      </c>
      <c r="C29" s="306" t="s">
        <v>1514</v>
      </c>
      <c r="D29" s="432" t="s">
        <v>1515</v>
      </c>
      <c r="E29" s="433" t="s">
        <v>200</v>
      </c>
    </row>
    <row r="30" s="84" customFormat="true" ht="13.5" hidden="false" customHeight="true" outlineLevel="0" collapsed="false">
      <c r="A30" s="434"/>
      <c r="B30" s="435"/>
      <c r="C30" s="297"/>
      <c r="D30" s="436"/>
      <c r="E30" s="437"/>
    </row>
    <row r="31" s="84" customFormat="true" ht="12.75" hidden="false" customHeight="true" outlineLevel="0" collapsed="false">
      <c r="A31" s="420" t="s">
        <v>1516</v>
      </c>
      <c r="B31" s="420"/>
      <c r="C31" s="420"/>
      <c r="D31" s="420"/>
      <c r="E31" s="420"/>
    </row>
    <row r="32" s="84" customFormat="true" ht="12.75" hidden="false" customHeight="true" outlineLevel="0" collapsed="false">
      <c r="A32" s="127" t="n">
        <v>1</v>
      </c>
      <c r="B32" s="421" t="n">
        <v>500</v>
      </c>
      <c r="C32" s="43" t="s">
        <v>1517</v>
      </c>
      <c r="D32" s="423" t="s">
        <v>1518</v>
      </c>
      <c r="E32" s="134" t="s">
        <v>115</v>
      </c>
    </row>
    <row r="33" s="308" customFormat="true" ht="12.75" hidden="false" customHeight="true" outlineLevel="0" collapsed="false">
      <c r="A33" s="127" t="n">
        <v>2</v>
      </c>
      <c r="B33" s="421" t="n">
        <v>501</v>
      </c>
      <c r="C33" s="43" t="s">
        <v>1519</v>
      </c>
      <c r="D33" s="423" t="s">
        <v>1518</v>
      </c>
      <c r="E33" s="134" t="s">
        <v>115</v>
      </c>
    </row>
    <row r="34" s="308" customFormat="true" ht="14.25" hidden="false" customHeight="true" outlineLevel="0" collapsed="false">
      <c r="A34" s="127" t="n">
        <v>3</v>
      </c>
      <c r="B34" s="421" t="n">
        <v>510</v>
      </c>
      <c r="C34" s="43" t="s">
        <v>1520</v>
      </c>
      <c r="D34" s="423" t="s">
        <v>1521</v>
      </c>
      <c r="E34" s="134" t="s">
        <v>115</v>
      </c>
    </row>
    <row r="35" s="308" customFormat="true" ht="14.25" hidden="false" customHeight="true" outlineLevel="0" collapsed="false">
      <c r="A35" s="127" t="n">
        <v>4</v>
      </c>
      <c r="B35" s="421" t="n">
        <v>511</v>
      </c>
      <c r="C35" s="43" t="s">
        <v>1522</v>
      </c>
      <c r="D35" s="423" t="s">
        <v>1521</v>
      </c>
      <c r="E35" s="134" t="s">
        <v>115</v>
      </c>
    </row>
    <row r="36" s="84" customFormat="true" ht="12.75" hidden="false" customHeight="true" outlineLevel="0" collapsed="false">
      <c r="A36" s="127" t="n">
        <v>5</v>
      </c>
      <c r="B36" s="421" t="n">
        <v>540</v>
      </c>
      <c r="C36" s="43" t="s">
        <v>1523</v>
      </c>
      <c r="D36" s="423" t="s">
        <v>1524</v>
      </c>
      <c r="E36" s="134" t="s">
        <v>115</v>
      </c>
    </row>
    <row r="37" s="84" customFormat="true" ht="12.75" hidden="false" customHeight="true" outlineLevel="0" collapsed="false">
      <c r="A37" s="127" t="n">
        <v>6</v>
      </c>
      <c r="B37" s="421" t="n">
        <v>541</v>
      </c>
      <c r="C37" s="117" t="s">
        <v>1525</v>
      </c>
      <c r="D37" s="423" t="s">
        <v>1526</v>
      </c>
      <c r="E37" s="134" t="s">
        <v>115</v>
      </c>
    </row>
    <row r="38" s="84" customFormat="true" ht="12.75" hidden="false" customHeight="true" outlineLevel="0" collapsed="false">
      <c r="A38" s="127" t="n">
        <v>7</v>
      </c>
      <c r="B38" s="421" t="n">
        <v>544</v>
      </c>
      <c r="C38" s="37" t="s">
        <v>1527</v>
      </c>
      <c r="D38" s="423" t="s">
        <v>1528</v>
      </c>
      <c r="E38" s="134" t="s">
        <v>115</v>
      </c>
    </row>
    <row r="39" s="84" customFormat="true" ht="12.75" hidden="false" customHeight="true" outlineLevel="0" collapsed="false">
      <c r="A39" s="127" t="n">
        <v>8</v>
      </c>
      <c r="B39" s="421" t="n">
        <v>570</v>
      </c>
      <c r="C39" s="37" t="s">
        <v>1529</v>
      </c>
      <c r="D39" s="423" t="s">
        <v>1530</v>
      </c>
      <c r="E39" s="134" t="s">
        <v>115</v>
      </c>
    </row>
    <row r="40" s="308" customFormat="true" ht="12.75" hidden="false" customHeight="true" outlineLevel="0" collapsed="false">
      <c r="A40" s="127" t="n">
        <v>9</v>
      </c>
      <c r="B40" s="421" t="n">
        <v>571</v>
      </c>
      <c r="C40" s="37" t="s">
        <v>1531</v>
      </c>
      <c r="D40" s="423" t="s">
        <v>1530</v>
      </c>
      <c r="E40" s="134" t="s">
        <v>115</v>
      </c>
    </row>
    <row r="41" s="84" customFormat="true" ht="12.75" hidden="false" customHeight="true" outlineLevel="0" collapsed="false">
      <c r="A41" s="127" t="n">
        <v>10</v>
      </c>
      <c r="B41" s="421" t="n">
        <v>572</v>
      </c>
      <c r="C41" s="37" t="s">
        <v>1532</v>
      </c>
      <c r="D41" s="423" t="s">
        <v>1530</v>
      </c>
      <c r="E41" s="438" t="s">
        <v>119</v>
      </c>
    </row>
    <row r="42" s="84" customFormat="true" ht="12.75" hidden="false" customHeight="true" outlineLevel="0" collapsed="false">
      <c r="A42" s="127" t="n">
        <v>11</v>
      </c>
      <c r="B42" s="421" t="n">
        <v>573</v>
      </c>
      <c r="C42" s="37" t="s">
        <v>1533</v>
      </c>
      <c r="D42" s="423" t="s">
        <v>1530</v>
      </c>
      <c r="E42" s="134" t="s">
        <v>115</v>
      </c>
    </row>
    <row r="43" s="84" customFormat="true" ht="14.25" hidden="false" customHeight="true" outlineLevel="0" collapsed="false">
      <c r="A43" s="127" t="n">
        <v>12</v>
      </c>
      <c r="B43" s="421" t="n">
        <v>574</v>
      </c>
      <c r="C43" s="117" t="s">
        <v>1534</v>
      </c>
      <c r="D43" s="423" t="s">
        <v>1535</v>
      </c>
      <c r="E43" s="134" t="s">
        <v>115</v>
      </c>
    </row>
    <row r="44" s="323" customFormat="true" ht="14.45" hidden="false" customHeight="true" outlineLevel="0" collapsed="false">
      <c r="A44" s="127" t="n">
        <v>13</v>
      </c>
      <c r="B44" s="421" t="n">
        <v>590</v>
      </c>
      <c r="C44" s="43" t="s">
        <v>1536</v>
      </c>
      <c r="D44" s="423" t="s">
        <v>1530</v>
      </c>
      <c r="E44" s="134" t="s">
        <v>115</v>
      </c>
    </row>
    <row r="45" s="426" customFormat="true" ht="13.5" hidden="false" customHeight="true" outlineLevel="0" collapsed="false">
      <c r="A45" s="127" t="n">
        <v>14</v>
      </c>
      <c r="B45" s="421" t="n">
        <v>591</v>
      </c>
      <c r="C45" s="43" t="s">
        <v>1537</v>
      </c>
      <c r="D45" s="423" t="s">
        <v>1530</v>
      </c>
      <c r="E45" s="134" t="s">
        <v>115</v>
      </c>
      <c r="F45" s="425"/>
      <c r="G45" s="425"/>
      <c r="H45" s="425"/>
      <c r="I45" s="425"/>
      <c r="J45" s="425"/>
      <c r="K45" s="425"/>
      <c r="L45" s="425"/>
    </row>
    <row r="46" s="323" customFormat="true" ht="12.75" hidden="false" customHeight="true" outlineLevel="0" collapsed="false">
      <c r="A46" s="127" t="n">
        <v>15</v>
      </c>
      <c r="B46" s="421" t="n">
        <v>600</v>
      </c>
      <c r="C46" s="37" t="s">
        <v>1538</v>
      </c>
      <c r="D46" s="423" t="s">
        <v>1530</v>
      </c>
      <c r="E46" s="134" t="s">
        <v>115</v>
      </c>
    </row>
    <row r="47" s="323" customFormat="true" ht="12.75" hidden="false" customHeight="true" outlineLevel="0" collapsed="false">
      <c r="A47" s="127" t="n">
        <v>16</v>
      </c>
      <c r="B47" s="421" t="n">
        <v>601</v>
      </c>
      <c r="C47" s="37" t="s">
        <v>1539</v>
      </c>
      <c r="D47" s="423" t="s">
        <v>1530</v>
      </c>
      <c r="E47" s="134" t="s">
        <v>115</v>
      </c>
    </row>
    <row r="48" s="323" customFormat="true" ht="24" hidden="false" customHeight="true" outlineLevel="0" collapsed="false">
      <c r="A48" s="14" t="n">
        <v>17</v>
      </c>
      <c r="B48" s="50" t="n">
        <v>602</v>
      </c>
      <c r="C48" s="37" t="s">
        <v>1540</v>
      </c>
      <c r="D48" s="439" t="s">
        <v>1541</v>
      </c>
      <c r="E48" s="438" t="s">
        <v>119</v>
      </c>
    </row>
    <row r="49" s="323" customFormat="true" ht="12.75" hidden="false" customHeight="true" outlineLevel="0" collapsed="false">
      <c r="A49" s="127" t="n">
        <v>18</v>
      </c>
      <c r="B49" s="421" t="n">
        <v>610</v>
      </c>
      <c r="C49" s="43" t="s">
        <v>1542</v>
      </c>
      <c r="D49" s="423" t="s">
        <v>1543</v>
      </c>
      <c r="E49" s="134" t="s">
        <v>115</v>
      </c>
    </row>
    <row r="50" s="323" customFormat="true" ht="12.75" hidden="false" customHeight="true" outlineLevel="0" collapsed="false">
      <c r="A50" s="127" t="n">
        <v>19</v>
      </c>
      <c r="B50" s="421" t="n">
        <v>611</v>
      </c>
      <c r="C50" s="43" t="s">
        <v>1544</v>
      </c>
      <c r="D50" s="423" t="s">
        <v>1543</v>
      </c>
      <c r="E50" s="134" t="s">
        <v>115</v>
      </c>
    </row>
    <row r="51" s="67" customFormat="true" ht="12.75" hidden="false" customHeight="true" outlineLevel="0" collapsed="false">
      <c r="A51" s="130" t="n">
        <v>20</v>
      </c>
      <c r="B51" s="440" t="n">
        <v>625</v>
      </c>
      <c r="C51" s="158" t="s">
        <v>1545</v>
      </c>
      <c r="D51" s="441" t="s">
        <v>1546</v>
      </c>
      <c r="E51" s="134" t="s">
        <v>115</v>
      </c>
    </row>
    <row r="52" s="67" customFormat="true" ht="12.75" hidden="false" customHeight="true" outlineLevel="0" collapsed="false">
      <c r="A52" s="130" t="n">
        <v>21</v>
      </c>
      <c r="B52" s="440" t="n">
        <v>626</v>
      </c>
      <c r="C52" s="158" t="s">
        <v>1545</v>
      </c>
      <c r="D52" s="441" t="s">
        <v>1547</v>
      </c>
      <c r="E52" s="134" t="s">
        <v>115</v>
      </c>
    </row>
    <row r="53" s="67" customFormat="true" ht="24" hidden="false" customHeight="true" outlineLevel="0" collapsed="false">
      <c r="A53" s="130" t="n">
        <v>22</v>
      </c>
      <c r="B53" s="440" t="n">
        <v>627</v>
      </c>
      <c r="C53" s="442" t="s">
        <v>1548</v>
      </c>
      <c r="D53" s="441" t="s">
        <v>1528</v>
      </c>
      <c r="E53" s="134" t="s">
        <v>115</v>
      </c>
    </row>
    <row r="54" s="323" customFormat="true" ht="12.75" hidden="false" customHeight="true" outlineLevel="0" collapsed="false">
      <c r="A54" s="127" t="n">
        <v>23</v>
      </c>
      <c r="B54" s="421" t="n">
        <v>685</v>
      </c>
      <c r="C54" s="43" t="s">
        <v>1549</v>
      </c>
      <c r="D54" s="423" t="s">
        <v>1550</v>
      </c>
      <c r="E54" s="438" t="s">
        <v>119</v>
      </c>
    </row>
    <row r="55" s="323" customFormat="true" ht="12.75" hidden="false" customHeight="true" outlineLevel="0" collapsed="false">
      <c r="A55" s="127" t="n">
        <v>24</v>
      </c>
      <c r="B55" s="421" t="n">
        <v>686</v>
      </c>
      <c r="C55" s="43" t="s">
        <v>1551</v>
      </c>
      <c r="D55" s="423" t="s">
        <v>1550</v>
      </c>
      <c r="E55" s="438" t="s">
        <v>119</v>
      </c>
    </row>
    <row r="56" s="323" customFormat="true" ht="24" hidden="false" customHeight="true" outlineLevel="0" collapsed="false">
      <c r="A56" s="127" t="n">
        <v>25</v>
      </c>
      <c r="B56" s="421" t="n">
        <v>690</v>
      </c>
      <c r="C56" s="37" t="s">
        <v>1552</v>
      </c>
      <c r="D56" s="423" t="s">
        <v>1550</v>
      </c>
      <c r="E56" s="438" t="s">
        <v>119</v>
      </c>
    </row>
    <row r="57" s="323" customFormat="true" ht="12.75" hidden="false" customHeight="true" outlineLevel="0" collapsed="false">
      <c r="A57" s="127" t="n">
        <v>26</v>
      </c>
      <c r="B57" s="421" t="n">
        <v>695</v>
      </c>
      <c r="C57" s="43" t="s">
        <v>1553</v>
      </c>
      <c r="D57" s="423" t="s">
        <v>1550</v>
      </c>
      <c r="E57" s="438" t="s">
        <v>119</v>
      </c>
    </row>
    <row r="58" s="323" customFormat="true" ht="12.75" hidden="false" customHeight="true" outlineLevel="0" collapsed="false">
      <c r="A58" s="127" t="n">
        <v>27</v>
      </c>
      <c r="B58" s="421" t="n">
        <v>696</v>
      </c>
      <c r="C58" s="43" t="s">
        <v>1554</v>
      </c>
      <c r="D58" s="423" t="s">
        <v>1550</v>
      </c>
      <c r="E58" s="438" t="s">
        <v>119</v>
      </c>
    </row>
    <row r="59" s="323" customFormat="true" ht="12.75" hidden="false" customHeight="true" outlineLevel="0" collapsed="false">
      <c r="A59" s="127" t="n">
        <v>28</v>
      </c>
      <c r="B59" s="421" t="n">
        <v>697</v>
      </c>
      <c r="C59" s="43" t="s">
        <v>1555</v>
      </c>
      <c r="D59" s="423" t="s">
        <v>1550</v>
      </c>
      <c r="E59" s="438" t="s">
        <v>119</v>
      </c>
    </row>
    <row r="60" s="323" customFormat="true" ht="12.75" hidden="false" customHeight="true" outlineLevel="0" collapsed="false">
      <c r="A60" s="127" t="n">
        <v>29</v>
      </c>
      <c r="B60" s="421" t="n">
        <v>698</v>
      </c>
      <c r="C60" s="43" t="s">
        <v>1556</v>
      </c>
      <c r="D60" s="423" t="s">
        <v>1550</v>
      </c>
      <c r="E60" s="438" t="s">
        <v>119</v>
      </c>
    </row>
    <row r="61" s="323" customFormat="true" ht="12.75" hidden="false" customHeight="true" outlineLevel="0" collapsed="false">
      <c r="A61" s="127" t="n">
        <v>30</v>
      </c>
      <c r="B61" s="421" t="n">
        <v>900</v>
      </c>
      <c r="C61" s="43" t="s">
        <v>1557</v>
      </c>
      <c r="D61" s="423" t="s">
        <v>1558</v>
      </c>
      <c r="E61" s="134" t="s">
        <v>115</v>
      </c>
    </row>
    <row r="62" s="323" customFormat="true" ht="12.75" hidden="false" customHeight="true" outlineLevel="0" collapsed="false">
      <c r="A62" s="127" t="n">
        <v>31</v>
      </c>
      <c r="B62" s="421" t="n">
        <v>901</v>
      </c>
      <c r="C62" s="43" t="s">
        <v>1559</v>
      </c>
      <c r="D62" s="423" t="s">
        <v>1558</v>
      </c>
      <c r="E62" s="134" t="s">
        <v>115</v>
      </c>
    </row>
    <row r="63" s="323" customFormat="true" ht="12.75" hidden="false" customHeight="true" outlineLevel="0" collapsed="false">
      <c r="A63" s="127" t="n">
        <v>32</v>
      </c>
      <c r="B63" s="421" t="n">
        <v>910</v>
      </c>
      <c r="C63" s="43" t="s">
        <v>1560</v>
      </c>
      <c r="D63" s="423" t="s">
        <v>1543</v>
      </c>
      <c r="E63" s="134" t="s">
        <v>115</v>
      </c>
    </row>
    <row r="64" s="323" customFormat="true" ht="12.75" hidden="false" customHeight="true" outlineLevel="0" collapsed="false">
      <c r="A64" s="127" t="n">
        <v>33</v>
      </c>
      <c r="B64" s="421" t="n">
        <v>920</v>
      </c>
      <c r="C64" s="43" t="s">
        <v>1561</v>
      </c>
      <c r="D64" s="423" t="s">
        <v>1543</v>
      </c>
      <c r="E64" s="134" t="s">
        <v>115</v>
      </c>
    </row>
    <row r="65" s="323" customFormat="true" ht="12.75" hidden="false" customHeight="true" outlineLevel="0" collapsed="false">
      <c r="A65" s="127" t="n">
        <v>34</v>
      </c>
      <c r="B65" s="421" t="n">
        <v>930</v>
      </c>
      <c r="C65" s="43" t="s">
        <v>1562</v>
      </c>
      <c r="D65" s="423" t="s">
        <v>1563</v>
      </c>
      <c r="E65" s="438" t="s">
        <v>119</v>
      </c>
    </row>
    <row r="66" s="323" customFormat="true" ht="12.75" hidden="false" customHeight="true" outlineLevel="0" collapsed="false">
      <c r="A66" s="127" t="n">
        <v>35</v>
      </c>
      <c r="B66" s="421" t="n">
        <v>931</v>
      </c>
      <c r="C66" s="43" t="s">
        <v>1564</v>
      </c>
      <c r="D66" s="423" t="s">
        <v>1563</v>
      </c>
      <c r="E66" s="438" t="s">
        <v>119</v>
      </c>
    </row>
    <row r="67" s="323" customFormat="true" ht="13.5" hidden="false" customHeight="true" outlineLevel="0" collapsed="false">
      <c r="A67" s="367" t="n">
        <v>36</v>
      </c>
      <c r="B67" s="443" t="n">
        <v>940</v>
      </c>
      <c r="C67" s="369" t="s">
        <v>1565</v>
      </c>
      <c r="D67" s="444" t="s">
        <v>1558</v>
      </c>
      <c r="E67" s="179" t="s">
        <v>115</v>
      </c>
    </row>
    <row r="68" s="323" customFormat="true" ht="13.5" hidden="false" customHeight="true" outlineLevel="0" collapsed="false">
      <c r="A68" s="389"/>
      <c r="B68" s="445"/>
      <c r="C68" s="446"/>
      <c r="D68" s="447"/>
      <c r="E68" s="448"/>
    </row>
    <row r="69" s="323" customFormat="true" ht="12.75" hidden="false" customHeight="true" outlineLevel="0" collapsed="false">
      <c r="A69" s="449" t="s">
        <v>1566</v>
      </c>
      <c r="B69" s="449"/>
      <c r="C69" s="449"/>
      <c r="D69" s="449"/>
      <c r="E69" s="449"/>
    </row>
    <row r="70" s="67" customFormat="true" ht="26.25" hidden="false" customHeight="true" outlineLevel="0" collapsed="false">
      <c r="A70" s="450" t="n">
        <v>1</v>
      </c>
      <c r="B70" s="451" t="n">
        <v>1000</v>
      </c>
      <c r="C70" s="330" t="s">
        <v>1567</v>
      </c>
      <c r="D70" s="452" t="s">
        <v>1568</v>
      </c>
      <c r="E70" s="134" t="s">
        <v>115</v>
      </c>
    </row>
    <row r="71" s="67" customFormat="true" ht="23.25" hidden="false" customHeight="true" outlineLevel="0" collapsed="false">
      <c r="A71" s="450" t="n">
        <v>2</v>
      </c>
      <c r="B71" s="451" t="n">
        <v>1001</v>
      </c>
      <c r="C71" s="330" t="s">
        <v>1569</v>
      </c>
      <c r="D71" s="452" t="s">
        <v>1568</v>
      </c>
      <c r="E71" s="134" t="s">
        <v>115</v>
      </c>
    </row>
    <row r="72" s="67" customFormat="true" ht="25.5" hidden="false" customHeight="true" outlineLevel="0" collapsed="false">
      <c r="A72" s="450" t="n">
        <v>3</v>
      </c>
      <c r="B72" s="451" t="n">
        <v>1002</v>
      </c>
      <c r="C72" s="330" t="s">
        <v>1570</v>
      </c>
      <c r="D72" s="452" t="s">
        <v>1568</v>
      </c>
      <c r="E72" s="134" t="s">
        <v>115</v>
      </c>
    </row>
    <row r="73" s="67" customFormat="true" ht="29.25" hidden="false" customHeight="true" outlineLevel="0" collapsed="false">
      <c r="A73" s="450" t="n">
        <v>4</v>
      </c>
      <c r="B73" s="451" t="n">
        <v>1003</v>
      </c>
      <c r="C73" s="453" t="s">
        <v>1571</v>
      </c>
      <c r="D73" s="452" t="s">
        <v>1572</v>
      </c>
      <c r="E73" s="303" t="s">
        <v>115</v>
      </c>
    </row>
    <row r="74" s="456" customFormat="true" ht="22.5" hidden="false" customHeight="true" outlineLevel="0" collapsed="false">
      <c r="A74" s="450" t="n">
        <v>5</v>
      </c>
      <c r="B74" s="451" t="n">
        <v>1013</v>
      </c>
      <c r="C74" s="454" t="s">
        <v>1573</v>
      </c>
      <c r="D74" s="452" t="s">
        <v>1568</v>
      </c>
      <c r="E74" s="166" t="s">
        <v>115</v>
      </c>
      <c r="F74" s="455"/>
      <c r="G74" s="455"/>
      <c r="H74" s="455"/>
      <c r="I74" s="455"/>
      <c r="J74" s="455"/>
      <c r="K74" s="455"/>
      <c r="L74" s="455"/>
      <c r="M74" s="455"/>
      <c r="N74" s="455"/>
      <c r="O74" s="455"/>
      <c r="P74" s="455"/>
      <c r="Q74" s="455"/>
      <c r="R74" s="455"/>
      <c r="S74" s="455"/>
      <c r="T74" s="455"/>
      <c r="U74" s="455"/>
    </row>
    <row r="75" s="456" customFormat="true" ht="21.95" hidden="false" customHeight="true" outlineLevel="0" collapsed="false">
      <c r="A75" s="450" t="n">
        <v>6</v>
      </c>
      <c r="B75" s="451" t="n">
        <v>1014</v>
      </c>
      <c r="C75" s="457" t="s">
        <v>1574</v>
      </c>
      <c r="D75" s="452" t="s">
        <v>1568</v>
      </c>
      <c r="E75" s="166"/>
      <c r="F75" s="455"/>
      <c r="G75" s="455"/>
      <c r="H75" s="455"/>
      <c r="I75" s="455"/>
      <c r="J75" s="455"/>
      <c r="K75" s="455"/>
      <c r="L75" s="455"/>
      <c r="M75" s="455"/>
      <c r="N75" s="455"/>
      <c r="O75" s="455"/>
      <c r="P75" s="455"/>
      <c r="Q75" s="455"/>
      <c r="R75" s="455"/>
      <c r="S75" s="455"/>
      <c r="T75" s="455"/>
      <c r="U75" s="455"/>
    </row>
    <row r="76" s="456" customFormat="true" ht="22.5" hidden="false" customHeight="true" outlineLevel="0" collapsed="false">
      <c r="A76" s="450" t="n">
        <v>7</v>
      </c>
      <c r="B76" s="451" t="n">
        <v>1015</v>
      </c>
      <c r="C76" s="454" t="s">
        <v>1575</v>
      </c>
      <c r="D76" s="452" t="s">
        <v>1568</v>
      </c>
      <c r="E76" s="166" t="s">
        <v>115</v>
      </c>
      <c r="F76" s="455"/>
      <c r="G76" s="455"/>
      <c r="H76" s="455"/>
      <c r="I76" s="455"/>
      <c r="J76" s="455"/>
      <c r="K76" s="455"/>
      <c r="L76" s="455"/>
      <c r="M76" s="455"/>
      <c r="N76" s="455"/>
      <c r="O76" s="455"/>
      <c r="P76" s="455"/>
      <c r="Q76" s="455"/>
      <c r="R76" s="455"/>
      <c r="S76" s="455"/>
      <c r="T76" s="455"/>
      <c r="U76" s="455"/>
    </row>
    <row r="77" s="456" customFormat="true" ht="23.1" hidden="false" customHeight="true" outlineLevel="0" collapsed="false">
      <c r="A77" s="14" t="n">
        <v>8</v>
      </c>
      <c r="B77" s="451" t="n">
        <v>1016</v>
      </c>
      <c r="C77" s="77" t="s">
        <v>1576</v>
      </c>
      <c r="D77" s="452" t="s">
        <v>1568</v>
      </c>
      <c r="E77" s="166"/>
      <c r="F77" s="455"/>
      <c r="G77" s="455"/>
      <c r="H77" s="455"/>
      <c r="I77" s="455"/>
      <c r="J77" s="455"/>
      <c r="K77" s="455"/>
      <c r="L77" s="455"/>
      <c r="M77" s="455"/>
      <c r="N77" s="455"/>
      <c r="O77" s="455"/>
      <c r="P77" s="455"/>
      <c r="Q77" s="455"/>
      <c r="R77" s="455"/>
      <c r="S77" s="455"/>
      <c r="T77" s="455"/>
      <c r="U77" s="455"/>
    </row>
    <row r="78" s="456" customFormat="true" ht="16.5" hidden="false" customHeight="true" outlineLevel="0" collapsed="false">
      <c r="A78" s="14" t="n">
        <v>9</v>
      </c>
      <c r="B78" s="458" t="n">
        <v>1020</v>
      </c>
      <c r="C78" s="77" t="s">
        <v>1577</v>
      </c>
      <c r="D78" s="459" t="s">
        <v>1578</v>
      </c>
      <c r="E78" s="166" t="s">
        <v>115</v>
      </c>
      <c r="F78" s="455"/>
      <c r="G78" s="455"/>
      <c r="H78" s="455"/>
      <c r="I78" s="455"/>
      <c r="J78" s="455"/>
      <c r="K78" s="455"/>
      <c r="L78" s="455"/>
      <c r="M78" s="455"/>
      <c r="N78" s="455"/>
      <c r="O78" s="455"/>
      <c r="P78" s="455"/>
      <c r="Q78" s="455"/>
      <c r="R78" s="455"/>
      <c r="S78" s="455"/>
      <c r="T78" s="455"/>
      <c r="U78" s="455"/>
    </row>
    <row r="79" s="456" customFormat="true" ht="15.75" hidden="false" customHeight="true" outlineLevel="0" collapsed="false">
      <c r="A79" s="14" t="n">
        <v>10</v>
      </c>
      <c r="B79" s="15" t="n">
        <v>1021</v>
      </c>
      <c r="C79" s="77" t="s">
        <v>1579</v>
      </c>
      <c r="D79" s="459" t="s">
        <v>1578</v>
      </c>
      <c r="E79" s="166"/>
      <c r="F79" s="455"/>
      <c r="G79" s="455"/>
      <c r="H79" s="455"/>
      <c r="I79" s="455"/>
      <c r="J79" s="455"/>
      <c r="K79" s="455"/>
      <c r="L79" s="455"/>
      <c r="M79" s="455"/>
      <c r="N79" s="455"/>
      <c r="O79" s="455"/>
      <c r="P79" s="455"/>
      <c r="Q79" s="455"/>
      <c r="R79" s="455"/>
      <c r="S79" s="455"/>
      <c r="T79" s="455"/>
      <c r="U79" s="455"/>
    </row>
    <row r="80" s="456" customFormat="true" ht="16.5" hidden="false" customHeight="true" outlineLevel="0" collapsed="false">
      <c r="A80" s="14" t="n">
        <v>11</v>
      </c>
      <c r="B80" s="15" t="n">
        <v>1022</v>
      </c>
      <c r="C80" s="77" t="s">
        <v>1580</v>
      </c>
      <c r="D80" s="459" t="s">
        <v>1578</v>
      </c>
      <c r="E80" s="134" t="s">
        <v>115</v>
      </c>
      <c r="F80" s="455"/>
      <c r="G80" s="455"/>
      <c r="H80" s="455"/>
      <c r="I80" s="455"/>
      <c r="J80" s="455"/>
      <c r="K80" s="455"/>
      <c r="L80" s="455"/>
      <c r="M80" s="455"/>
      <c r="N80" s="455"/>
      <c r="O80" s="455"/>
      <c r="P80" s="455"/>
      <c r="Q80" s="455"/>
      <c r="R80" s="455"/>
      <c r="S80" s="455"/>
      <c r="T80" s="455"/>
      <c r="U80" s="455"/>
    </row>
    <row r="81" s="456" customFormat="true" ht="16.5" hidden="false" customHeight="true" outlineLevel="0" collapsed="false">
      <c r="A81" s="14" t="n">
        <v>12</v>
      </c>
      <c r="B81" s="15" t="n">
        <v>1023</v>
      </c>
      <c r="C81" s="77" t="s">
        <v>1581</v>
      </c>
      <c r="D81" s="459" t="s">
        <v>1578</v>
      </c>
      <c r="E81" s="134" t="s">
        <v>115</v>
      </c>
      <c r="F81" s="455"/>
      <c r="G81" s="455"/>
      <c r="H81" s="455"/>
      <c r="I81" s="455"/>
      <c r="J81" s="455"/>
      <c r="K81" s="455"/>
      <c r="L81" s="455"/>
      <c r="M81" s="455"/>
      <c r="N81" s="455"/>
      <c r="O81" s="455"/>
      <c r="P81" s="455"/>
      <c r="Q81" s="455"/>
      <c r="R81" s="455"/>
      <c r="S81" s="455"/>
      <c r="T81" s="455"/>
      <c r="U81" s="455"/>
    </row>
    <row r="82" s="456" customFormat="true" ht="16.5" hidden="false" customHeight="true" outlineLevel="0" collapsed="false">
      <c r="A82" s="14" t="n">
        <v>13</v>
      </c>
      <c r="B82" s="15" t="n">
        <v>1024</v>
      </c>
      <c r="C82" s="77" t="s">
        <v>1582</v>
      </c>
      <c r="D82" s="459" t="s">
        <v>1578</v>
      </c>
      <c r="E82" s="134" t="s">
        <v>115</v>
      </c>
      <c r="F82" s="455"/>
      <c r="G82" s="455"/>
      <c r="H82" s="455"/>
      <c r="I82" s="455"/>
      <c r="J82" s="455"/>
      <c r="K82" s="455"/>
      <c r="L82" s="455"/>
      <c r="M82" s="455"/>
      <c r="N82" s="455"/>
      <c r="O82" s="455"/>
      <c r="P82" s="455"/>
      <c r="Q82" s="455"/>
      <c r="R82" s="455"/>
      <c r="S82" s="455"/>
      <c r="T82" s="455"/>
      <c r="U82" s="455"/>
    </row>
    <row r="83" s="456" customFormat="true" ht="15.75" hidden="false" customHeight="true" outlineLevel="0" collapsed="false">
      <c r="A83" s="14" t="n">
        <v>14</v>
      </c>
      <c r="B83" s="15" t="n">
        <v>1030</v>
      </c>
      <c r="C83" s="77" t="s">
        <v>1583</v>
      </c>
      <c r="D83" s="459" t="s">
        <v>1578</v>
      </c>
      <c r="E83" s="128" t="s">
        <v>119</v>
      </c>
      <c r="F83" s="455"/>
      <c r="G83" s="455"/>
      <c r="H83" s="455"/>
      <c r="I83" s="455"/>
      <c r="J83" s="455"/>
      <c r="K83" s="455"/>
      <c r="L83" s="455"/>
      <c r="M83" s="455"/>
      <c r="N83" s="455"/>
      <c r="O83" s="455"/>
      <c r="P83" s="455"/>
      <c r="Q83" s="455"/>
      <c r="R83" s="455"/>
      <c r="S83" s="455"/>
      <c r="T83" s="455"/>
      <c r="U83" s="455"/>
    </row>
    <row r="84" s="456" customFormat="true" ht="15.75" hidden="false" customHeight="true" outlineLevel="0" collapsed="false">
      <c r="A84" s="14" t="n">
        <v>15</v>
      </c>
      <c r="B84" s="15" t="n">
        <v>1032</v>
      </c>
      <c r="C84" s="77" t="s">
        <v>1584</v>
      </c>
      <c r="D84" s="459" t="s">
        <v>1578</v>
      </c>
      <c r="E84" s="128" t="s">
        <v>119</v>
      </c>
      <c r="F84" s="455"/>
      <c r="G84" s="455"/>
      <c r="H84" s="455"/>
      <c r="I84" s="455"/>
      <c r="J84" s="455"/>
      <c r="K84" s="455"/>
      <c r="L84" s="455"/>
      <c r="M84" s="455"/>
      <c r="N84" s="455"/>
      <c r="O84" s="455"/>
      <c r="P84" s="455"/>
      <c r="Q84" s="455"/>
      <c r="R84" s="455"/>
      <c r="S84" s="455"/>
      <c r="T84" s="455"/>
      <c r="U84" s="455"/>
      <c r="V84" s="455"/>
      <c r="W84" s="455"/>
      <c r="X84" s="455"/>
    </row>
    <row r="85" s="67" customFormat="true" ht="16.5" hidden="false" customHeight="true" outlineLevel="0" collapsed="false">
      <c r="A85" s="14" t="n">
        <v>16</v>
      </c>
      <c r="B85" s="15" t="n">
        <v>1035</v>
      </c>
      <c r="C85" s="77" t="s">
        <v>1585</v>
      </c>
      <c r="D85" s="459" t="s">
        <v>1578</v>
      </c>
      <c r="E85" s="128" t="s">
        <v>119</v>
      </c>
    </row>
    <row r="86" s="323" customFormat="true" ht="16.5" hidden="false" customHeight="true" outlineLevel="0" collapsed="false">
      <c r="A86" s="14" t="n">
        <v>17</v>
      </c>
      <c r="B86" s="15" t="n">
        <v>1045</v>
      </c>
      <c r="C86" s="37" t="s">
        <v>1586</v>
      </c>
      <c r="D86" s="459" t="s">
        <v>1578</v>
      </c>
      <c r="E86" s="128" t="s">
        <v>119</v>
      </c>
    </row>
    <row r="87" s="323" customFormat="true" ht="15" hidden="false" customHeight="true" outlineLevel="0" collapsed="false">
      <c r="A87" s="14" t="n">
        <v>18</v>
      </c>
      <c r="B87" s="15" t="n">
        <v>1046</v>
      </c>
      <c r="C87" s="37" t="s">
        <v>1587</v>
      </c>
      <c r="D87" s="459" t="s">
        <v>1578</v>
      </c>
      <c r="E87" s="128" t="s">
        <v>119</v>
      </c>
    </row>
    <row r="88" s="323" customFormat="true" ht="15.75" hidden="false" customHeight="true" outlineLevel="0" collapsed="false">
      <c r="A88" s="450" t="n">
        <v>19</v>
      </c>
      <c r="B88" s="15" t="n">
        <v>1066</v>
      </c>
      <c r="C88" s="77" t="s">
        <v>1588</v>
      </c>
      <c r="D88" s="459" t="s">
        <v>1578</v>
      </c>
      <c r="E88" s="134" t="s">
        <v>115</v>
      </c>
    </row>
    <row r="89" s="323" customFormat="true" ht="12.75" hidden="false" customHeight="true" outlineLevel="0" collapsed="false">
      <c r="A89" s="450" t="n">
        <v>20</v>
      </c>
      <c r="B89" s="451" t="n">
        <v>1200</v>
      </c>
      <c r="C89" s="330" t="s">
        <v>1589</v>
      </c>
      <c r="D89" s="452" t="s">
        <v>1590</v>
      </c>
      <c r="E89" s="128" t="s">
        <v>119</v>
      </c>
    </row>
    <row r="90" s="323" customFormat="true" ht="15.75" hidden="false" customHeight="true" outlineLevel="0" collapsed="false">
      <c r="A90" s="450" t="n">
        <v>21</v>
      </c>
      <c r="B90" s="451" t="n">
        <v>1400</v>
      </c>
      <c r="C90" s="330" t="s">
        <v>1591</v>
      </c>
      <c r="D90" s="452" t="s">
        <v>1592</v>
      </c>
      <c r="E90" s="134" t="s">
        <v>115</v>
      </c>
    </row>
    <row r="91" s="456" customFormat="true" ht="15.75" hidden="false" customHeight="true" outlineLevel="0" collapsed="false">
      <c r="A91" s="450" t="n">
        <v>22</v>
      </c>
      <c r="B91" s="451" t="n">
        <v>1401</v>
      </c>
      <c r="C91" s="330" t="s">
        <v>1593</v>
      </c>
      <c r="D91" s="452" t="s">
        <v>1594</v>
      </c>
      <c r="E91" s="134" t="s">
        <v>115</v>
      </c>
      <c r="F91" s="455"/>
      <c r="G91" s="455"/>
      <c r="H91" s="455"/>
      <c r="I91" s="455"/>
      <c r="J91" s="455"/>
      <c r="K91" s="455"/>
      <c r="L91" s="455"/>
      <c r="M91" s="455"/>
      <c r="N91" s="455"/>
      <c r="O91" s="455"/>
      <c r="P91" s="455"/>
      <c r="Q91" s="455"/>
      <c r="R91" s="455"/>
      <c r="S91" s="455"/>
      <c r="T91" s="455"/>
      <c r="U91" s="455"/>
    </row>
    <row r="92" s="456" customFormat="true" ht="16.5" hidden="false" customHeight="true" outlineLevel="0" collapsed="false">
      <c r="A92" s="450" t="n">
        <v>23</v>
      </c>
      <c r="B92" s="451" t="n">
        <v>1402</v>
      </c>
      <c r="C92" s="330" t="s">
        <v>1595</v>
      </c>
      <c r="D92" s="452" t="s">
        <v>1596</v>
      </c>
      <c r="E92" s="134" t="s">
        <v>115</v>
      </c>
      <c r="F92" s="455"/>
      <c r="G92" s="455"/>
      <c r="H92" s="455"/>
      <c r="I92" s="455"/>
      <c r="J92" s="455"/>
      <c r="K92" s="455"/>
      <c r="L92" s="455"/>
      <c r="M92" s="455"/>
      <c r="N92" s="455"/>
      <c r="O92" s="455"/>
      <c r="P92" s="455"/>
      <c r="Q92" s="455"/>
      <c r="R92" s="455"/>
      <c r="S92" s="455"/>
      <c r="T92" s="455"/>
      <c r="U92" s="455"/>
    </row>
    <row r="93" s="323" customFormat="true" ht="24" hidden="false" customHeight="true" outlineLevel="0" collapsed="false">
      <c r="A93" s="450" t="n">
        <v>24</v>
      </c>
      <c r="B93" s="451" t="n">
        <v>1410</v>
      </c>
      <c r="C93" s="330" t="s">
        <v>1597</v>
      </c>
      <c r="D93" s="452" t="s">
        <v>1568</v>
      </c>
      <c r="E93" s="134" t="s">
        <v>115</v>
      </c>
    </row>
    <row r="94" s="323" customFormat="true" ht="12.75" hidden="false" customHeight="true" outlineLevel="0" collapsed="false">
      <c r="A94" s="14" t="n">
        <v>25</v>
      </c>
      <c r="B94" s="451" t="n">
        <v>1420</v>
      </c>
      <c r="C94" s="330" t="s">
        <v>1598</v>
      </c>
      <c r="D94" s="452" t="s">
        <v>1599</v>
      </c>
      <c r="E94" s="134" t="s">
        <v>115</v>
      </c>
    </row>
    <row r="95" customFormat="false" ht="15.75" hidden="false" customHeight="true" outlineLevel="0" collapsed="false">
      <c r="A95" s="14" t="n">
        <v>26</v>
      </c>
      <c r="B95" s="15" t="n">
        <v>1430</v>
      </c>
      <c r="C95" s="77" t="s">
        <v>1600</v>
      </c>
      <c r="D95" s="459" t="s">
        <v>1578</v>
      </c>
      <c r="E95" s="128" t="s">
        <v>119</v>
      </c>
    </row>
    <row r="96" customFormat="false" ht="15.75" hidden="false" customHeight="true" outlineLevel="0" collapsed="false">
      <c r="A96" s="460" t="n">
        <v>27</v>
      </c>
      <c r="B96" s="199" t="n">
        <v>1440</v>
      </c>
      <c r="C96" s="461" t="s">
        <v>1601</v>
      </c>
      <c r="D96" s="462" t="s">
        <v>1578</v>
      </c>
      <c r="E96" s="463" t="s">
        <v>119</v>
      </c>
    </row>
    <row r="97" customFormat="false" ht="15.75" hidden="false" customHeight="true" outlineLevel="0" collapsed="false">
      <c r="A97" s="464"/>
      <c r="B97" s="465"/>
      <c r="C97" s="466"/>
      <c r="D97" s="467"/>
      <c r="E97" s="359"/>
    </row>
    <row r="98" customFormat="false" ht="15.75" hidden="false" customHeight="true" outlineLevel="0" collapsed="false">
      <c r="A98" s="449" t="s">
        <v>1602</v>
      </c>
      <c r="B98" s="449"/>
      <c r="C98" s="449"/>
      <c r="D98" s="449"/>
      <c r="E98" s="449"/>
    </row>
    <row r="99" s="455" customFormat="true" ht="12.75" hidden="false" customHeight="true" outlineLevel="0" collapsed="false">
      <c r="A99" s="450" t="n">
        <v>1</v>
      </c>
      <c r="B99" s="451" t="n">
        <v>1500</v>
      </c>
      <c r="C99" s="330" t="s">
        <v>1603</v>
      </c>
      <c r="D99" s="468" t="s">
        <v>1604</v>
      </c>
      <c r="E99" s="134" t="s">
        <v>115</v>
      </c>
    </row>
    <row r="100" s="455" customFormat="true" ht="12.75" hidden="false" customHeight="true" outlineLevel="0" collapsed="false">
      <c r="A100" s="450" t="n">
        <v>2</v>
      </c>
      <c r="B100" s="451" t="n">
        <v>1501</v>
      </c>
      <c r="C100" s="330" t="s">
        <v>1605</v>
      </c>
      <c r="D100" s="468" t="s">
        <v>1604</v>
      </c>
      <c r="E100" s="134" t="s">
        <v>115</v>
      </c>
    </row>
    <row r="101" s="455" customFormat="true" ht="12.75" hidden="false" customHeight="true" outlineLevel="0" collapsed="false">
      <c r="A101" s="469" t="n">
        <v>3</v>
      </c>
      <c r="B101" s="451" t="n">
        <v>1503</v>
      </c>
      <c r="C101" s="453" t="s">
        <v>1606</v>
      </c>
      <c r="D101" s="468" t="s">
        <v>1607</v>
      </c>
      <c r="E101" s="134" t="s">
        <v>115</v>
      </c>
    </row>
    <row r="102" s="455" customFormat="true" ht="12.75" hidden="false" customHeight="true" outlineLevel="0" collapsed="false">
      <c r="A102" s="450" t="n">
        <v>4</v>
      </c>
      <c r="B102" s="451" t="n">
        <v>1510</v>
      </c>
      <c r="C102" s="330" t="s">
        <v>1608</v>
      </c>
      <c r="D102" s="468" t="s">
        <v>1604</v>
      </c>
      <c r="E102" s="134" t="s">
        <v>115</v>
      </c>
    </row>
    <row r="103" s="455" customFormat="true" ht="12.75" hidden="false" customHeight="true" outlineLevel="0" collapsed="false">
      <c r="A103" s="14" t="n">
        <v>5</v>
      </c>
      <c r="B103" s="451" t="n">
        <v>1511</v>
      </c>
      <c r="C103" s="330" t="s">
        <v>403</v>
      </c>
      <c r="D103" s="468" t="s">
        <v>1604</v>
      </c>
      <c r="E103" s="134" t="s">
        <v>115</v>
      </c>
    </row>
    <row r="104" s="455" customFormat="true" ht="12.75" hidden="false" customHeight="true" outlineLevel="0" collapsed="false">
      <c r="A104" s="14" t="n">
        <v>6</v>
      </c>
      <c r="B104" s="15" t="n">
        <v>1515</v>
      </c>
      <c r="C104" s="77" t="s">
        <v>1609</v>
      </c>
      <c r="D104" s="459" t="s">
        <v>1604</v>
      </c>
      <c r="E104" s="134" t="s">
        <v>115</v>
      </c>
    </row>
    <row r="105" s="455" customFormat="true" ht="12.75" hidden="false" customHeight="true" outlineLevel="0" collapsed="false">
      <c r="A105" s="14" t="n">
        <v>7</v>
      </c>
      <c r="B105" s="15" t="n">
        <v>1516</v>
      </c>
      <c r="C105" s="77" t="s">
        <v>1610</v>
      </c>
      <c r="D105" s="459" t="s">
        <v>1604</v>
      </c>
      <c r="E105" s="134" t="s">
        <v>115</v>
      </c>
    </row>
    <row r="106" s="455" customFormat="true" ht="12.75" hidden="false" customHeight="true" outlineLevel="0" collapsed="false">
      <c r="A106" s="14" t="n">
        <v>8</v>
      </c>
      <c r="B106" s="15" t="n">
        <v>1518</v>
      </c>
      <c r="C106" s="77" t="s">
        <v>1611</v>
      </c>
      <c r="D106" s="459" t="s">
        <v>1604</v>
      </c>
      <c r="E106" s="134" t="s">
        <v>115</v>
      </c>
    </row>
    <row r="107" s="455" customFormat="true" ht="12.75" hidden="false" customHeight="true" outlineLevel="0" collapsed="false">
      <c r="A107" s="14" t="n">
        <v>9</v>
      </c>
      <c r="B107" s="15" t="n">
        <v>1519</v>
      </c>
      <c r="C107" s="77" t="s">
        <v>1612</v>
      </c>
      <c r="D107" s="459" t="s">
        <v>1604</v>
      </c>
      <c r="E107" s="134" t="s">
        <v>115</v>
      </c>
    </row>
    <row r="108" s="455" customFormat="true" ht="12.75" hidden="false" customHeight="true" outlineLevel="0" collapsed="false">
      <c r="A108" s="14" t="n">
        <v>10</v>
      </c>
      <c r="B108" s="15" t="n">
        <v>1520</v>
      </c>
      <c r="C108" s="77" t="s">
        <v>1613</v>
      </c>
      <c r="D108" s="459" t="s">
        <v>1604</v>
      </c>
      <c r="E108" s="134" t="s">
        <v>115</v>
      </c>
    </row>
    <row r="109" s="455" customFormat="true" ht="12.75" hidden="false" customHeight="true" outlineLevel="0" collapsed="false">
      <c r="A109" s="14" t="n">
        <v>11</v>
      </c>
      <c r="B109" s="15" t="n">
        <v>1527</v>
      </c>
      <c r="C109" s="77" t="s">
        <v>1614</v>
      </c>
      <c r="D109" s="459" t="s">
        <v>1604</v>
      </c>
      <c r="E109" s="134" t="s">
        <v>115</v>
      </c>
    </row>
    <row r="110" s="455" customFormat="true" ht="12.75" hidden="false" customHeight="true" outlineLevel="0" collapsed="false">
      <c r="A110" s="14" t="n">
        <v>12</v>
      </c>
      <c r="B110" s="15" t="n">
        <v>1528</v>
      </c>
      <c r="C110" s="77" t="s">
        <v>1615</v>
      </c>
      <c r="D110" s="459" t="s">
        <v>1604</v>
      </c>
      <c r="E110" s="134" t="s">
        <v>115</v>
      </c>
    </row>
    <row r="111" s="455" customFormat="true" ht="12.75" hidden="false" customHeight="true" outlineLevel="0" collapsed="false">
      <c r="A111" s="14" t="n">
        <v>13</v>
      </c>
      <c r="B111" s="36" t="n">
        <v>1530</v>
      </c>
      <c r="C111" s="77" t="s">
        <v>1616</v>
      </c>
      <c r="D111" s="459" t="s">
        <v>1604</v>
      </c>
      <c r="E111" s="134" t="s">
        <v>115</v>
      </c>
    </row>
    <row r="112" s="455" customFormat="true" ht="12.75" hidden="false" customHeight="true" outlineLevel="0" collapsed="false">
      <c r="A112" s="14" t="n">
        <v>14</v>
      </c>
      <c r="B112" s="15" t="n">
        <v>1532</v>
      </c>
      <c r="C112" s="77" t="s">
        <v>1617</v>
      </c>
      <c r="D112" s="459" t="s">
        <v>1604</v>
      </c>
      <c r="E112" s="134" t="s">
        <v>115</v>
      </c>
    </row>
    <row r="113" s="455" customFormat="true" ht="12.75" hidden="false" customHeight="true" outlineLevel="0" collapsed="false">
      <c r="A113" s="14" t="n">
        <v>15</v>
      </c>
      <c r="B113" s="15" t="n">
        <v>1535</v>
      </c>
      <c r="C113" s="77" t="s">
        <v>1618</v>
      </c>
      <c r="D113" s="459" t="s">
        <v>1604</v>
      </c>
      <c r="E113" s="134" t="s">
        <v>115</v>
      </c>
    </row>
    <row r="114" s="455" customFormat="true" ht="12.75" hidden="false" customHeight="true" outlineLevel="0" collapsed="false">
      <c r="A114" s="14" t="n">
        <v>16</v>
      </c>
      <c r="B114" s="36" t="n">
        <v>1536</v>
      </c>
      <c r="C114" s="77" t="s">
        <v>1619</v>
      </c>
      <c r="D114" s="452" t="s">
        <v>1604</v>
      </c>
      <c r="E114" s="134" t="s">
        <v>115</v>
      </c>
    </row>
    <row r="115" s="455" customFormat="true" ht="12.75" hidden="false" customHeight="true" outlineLevel="0" collapsed="false">
      <c r="A115" s="14" t="n">
        <v>17</v>
      </c>
      <c r="B115" s="15" t="n">
        <v>1537</v>
      </c>
      <c r="C115" s="77" t="s">
        <v>1620</v>
      </c>
      <c r="D115" s="459" t="s">
        <v>1604</v>
      </c>
      <c r="E115" s="134" t="s">
        <v>115</v>
      </c>
    </row>
    <row r="116" s="455" customFormat="true" ht="12.75" hidden="false" customHeight="true" outlineLevel="0" collapsed="false">
      <c r="A116" s="14" t="n">
        <v>18</v>
      </c>
      <c r="B116" s="15" t="n">
        <v>1540</v>
      </c>
      <c r="C116" s="77" t="s">
        <v>1621</v>
      </c>
      <c r="D116" s="459" t="s">
        <v>1604</v>
      </c>
      <c r="E116" s="134" t="s">
        <v>115</v>
      </c>
    </row>
    <row r="117" s="455" customFormat="true" ht="12.75" hidden="false" customHeight="true" outlineLevel="0" collapsed="false">
      <c r="A117" s="14" t="n">
        <v>19</v>
      </c>
      <c r="B117" s="15" t="n">
        <v>1541</v>
      </c>
      <c r="C117" s="77" t="s">
        <v>1622</v>
      </c>
      <c r="D117" s="459" t="s">
        <v>1604</v>
      </c>
      <c r="E117" s="134" t="s">
        <v>115</v>
      </c>
    </row>
    <row r="118" s="455" customFormat="true" ht="12.75" hidden="false" customHeight="true" outlineLevel="0" collapsed="false">
      <c r="A118" s="14" t="n">
        <v>20</v>
      </c>
      <c r="B118" s="15" t="n">
        <v>1542</v>
      </c>
      <c r="C118" s="77" t="s">
        <v>1623</v>
      </c>
      <c r="D118" s="459" t="s">
        <v>1604</v>
      </c>
      <c r="E118" s="134" t="s">
        <v>115</v>
      </c>
    </row>
    <row r="119" s="455" customFormat="true" ht="12.75" hidden="false" customHeight="true" outlineLevel="0" collapsed="false">
      <c r="A119" s="14" t="n">
        <v>21</v>
      </c>
      <c r="B119" s="15" t="n">
        <v>1543</v>
      </c>
      <c r="C119" s="77" t="s">
        <v>1624</v>
      </c>
      <c r="D119" s="459" t="s">
        <v>1604</v>
      </c>
      <c r="E119" s="134" t="s">
        <v>115</v>
      </c>
    </row>
    <row r="120" customFormat="false" ht="15.75" hidden="false" customHeight="true" outlineLevel="0" collapsed="false">
      <c r="A120" s="14" t="n">
        <v>22</v>
      </c>
      <c r="B120" s="15" t="n">
        <v>1544</v>
      </c>
      <c r="C120" s="77" t="s">
        <v>1625</v>
      </c>
      <c r="D120" s="459" t="s">
        <v>1604</v>
      </c>
      <c r="E120" s="134" t="s">
        <v>115</v>
      </c>
    </row>
    <row r="121" customFormat="false" ht="15.75" hidden="false" customHeight="true" outlineLevel="0" collapsed="false">
      <c r="A121" s="14" t="n">
        <v>23</v>
      </c>
      <c r="B121" s="36" t="n">
        <v>1545</v>
      </c>
      <c r="C121" s="77" t="s">
        <v>1626</v>
      </c>
      <c r="D121" s="459" t="s">
        <v>1604</v>
      </c>
      <c r="E121" s="134" t="s">
        <v>115</v>
      </c>
    </row>
    <row r="122" customFormat="false" ht="15.75" hidden="false" customHeight="true" outlineLevel="0" collapsed="false">
      <c r="A122" s="14" t="n">
        <v>24</v>
      </c>
      <c r="B122" s="15" t="n">
        <v>1546</v>
      </c>
      <c r="C122" s="77" t="s">
        <v>1627</v>
      </c>
      <c r="D122" s="459" t="s">
        <v>1604</v>
      </c>
      <c r="E122" s="134" t="s">
        <v>115</v>
      </c>
    </row>
    <row r="123" s="455" customFormat="true" ht="12.75" hidden="false" customHeight="true" outlineLevel="0" collapsed="false">
      <c r="A123" s="14" t="n">
        <v>25</v>
      </c>
      <c r="B123" s="15" t="n">
        <v>1547</v>
      </c>
      <c r="C123" s="77" t="s">
        <v>1628</v>
      </c>
      <c r="D123" s="459" t="s">
        <v>1604</v>
      </c>
      <c r="E123" s="134" t="s">
        <v>115</v>
      </c>
      <c r="F123" s="425"/>
    </row>
    <row r="124" s="455" customFormat="true" ht="12.75" hidden="false" customHeight="true" outlineLevel="0" collapsed="false">
      <c r="A124" s="450" t="n">
        <v>26</v>
      </c>
      <c r="B124" s="15" t="n">
        <v>1548</v>
      </c>
      <c r="C124" s="77" t="s">
        <v>1629</v>
      </c>
      <c r="D124" s="459" t="s">
        <v>1630</v>
      </c>
      <c r="E124" s="128" t="s">
        <v>119</v>
      </c>
    </row>
    <row r="125" s="425" customFormat="true" ht="13.5" hidden="false" customHeight="true" outlineLevel="0" collapsed="false">
      <c r="A125" s="450" t="n">
        <v>27</v>
      </c>
      <c r="B125" s="451" t="n">
        <v>1591</v>
      </c>
      <c r="C125" s="330" t="s">
        <v>1631</v>
      </c>
      <c r="D125" s="468" t="s">
        <v>1604</v>
      </c>
      <c r="E125" s="134" t="s">
        <v>115</v>
      </c>
    </row>
    <row r="126" s="455" customFormat="true" ht="12.75" hidden="false" customHeight="true" outlineLevel="0" collapsed="false">
      <c r="A126" s="450" t="n">
        <v>28</v>
      </c>
      <c r="B126" s="451" t="n">
        <v>1592</v>
      </c>
      <c r="C126" s="330" t="s">
        <v>1632</v>
      </c>
      <c r="D126" s="468" t="s">
        <v>1604</v>
      </c>
      <c r="E126" s="134" t="s">
        <v>115</v>
      </c>
    </row>
    <row r="127" customFormat="false" ht="15.75" hidden="false" customHeight="true" outlineLevel="0" collapsed="false">
      <c r="A127" s="14" t="n">
        <v>29</v>
      </c>
      <c r="B127" s="451" t="n">
        <v>1593</v>
      </c>
      <c r="C127" s="330" t="s">
        <v>1633</v>
      </c>
      <c r="D127" s="468" t="s">
        <v>1604</v>
      </c>
      <c r="E127" s="134" t="s">
        <v>115</v>
      </c>
    </row>
    <row r="128" customFormat="false" ht="15.75" hidden="false" customHeight="true" outlineLevel="0" collapsed="false">
      <c r="A128" s="14" t="n">
        <v>30</v>
      </c>
      <c r="B128" s="15" t="n">
        <v>1600</v>
      </c>
      <c r="C128" s="77" t="s">
        <v>1634</v>
      </c>
      <c r="D128" s="459" t="s">
        <v>1604</v>
      </c>
      <c r="E128" s="134" t="s">
        <v>115</v>
      </c>
    </row>
    <row r="129" customFormat="false" ht="15.75" hidden="false" customHeight="true" outlineLevel="0" collapsed="false">
      <c r="A129" s="14" t="n">
        <v>31</v>
      </c>
      <c r="B129" s="15" t="n">
        <v>1610</v>
      </c>
      <c r="C129" s="77" t="s">
        <v>1635</v>
      </c>
      <c r="D129" s="459" t="s">
        <v>1604</v>
      </c>
      <c r="E129" s="134" t="s">
        <v>115</v>
      </c>
    </row>
    <row r="130" customFormat="false" ht="15.75" hidden="false" customHeight="true" outlineLevel="0" collapsed="false">
      <c r="A130" s="14" t="n">
        <v>32</v>
      </c>
      <c r="B130" s="15" t="n">
        <v>1611</v>
      </c>
      <c r="C130" s="454" t="s">
        <v>1636</v>
      </c>
      <c r="D130" s="459" t="s">
        <v>1637</v>
      </c>
      <c r="E130" s="134" t="s">
        <v>115</v>
      </c>
    </row>
    <row r="131" customFormat="false" ht="15.75" hidden="false" customHeight="true" outlineLevel="0" collapsed="false">
      <c r="A131" s="460" t="n">
        <v>33</v>
      </c>
      <c r="B131" s="199" t="n">
        <v>1620</v>
      </c>
      <c r="C131" s="461" t="s">
        <v>1638</v>
      </c>
      <c r="D131" s="462" t="s">
        <v>1604</v>
      </c>
      <c r="E131" s="179" t="s">
        <v>115</v>
      </c>
    </row>
    <row r="132" customFormat="false" ht="15.75" hidden="false" customHeight="true" outlineLevel="0" collapsed="false">
      <c r="A132" s="470"/>
      <c r="B132" s="471"/>
      <c r="C132" s="472"/>
      <c r="D132" s="473"/>
      <c r="E132" s="474"/>
    </row>
    <row r="133" customFormat="false" ht="14.25" hidden="false" customHeight="true" outlineLevel="0" collapsed="false">
      <c r="A133" s="475" t="s">
        <v>1639</v>
      </c>
      <c r="B133" s="475"/>
      <c r="C133" s="475"/>
      <c r="D133" s="475"/>
      <c r="E133" s="475"/>
    </row>
    <row r="134" customFormat="false" ht="13.5" hidden="false" customHeight="true" outlineLevel="0" collapsed="false">
      <c r="A134" s="476" t="n">
        <v>1</v>
      </c>
      <c r="B134" s="477" t="n">
        <v>2100</v>
      </c>
      <c r="C134" s="478" t="s">
        <v>1640</v>
      </c>
      <c r="D134" s="479" t="s">
        <v>1641</v>
      </c>
      <c r="E134" s="480" t="s">
        <v>119</v>
      </c>
    </row>
    <row r="135" customFormat="false" ht="12.75" hidden="false" customHeight="true" outlineLevel="0" collapsed="false">
      <c r="A135" s="130" t="n">
        <v>2</v>
      </c>
      <c r="B135" s="39" t="n">
        <v>2200</v>
      </c>
      <c r="C135" s="131" t="s">
        <v>1642</v>
      </c>
      <c r="D135" s="131" t="s">
        <v>1643</v>
      </c>
      <c r="E135" s="134" t="s">
        <v>115</v>
      </c>
    </row>
    <row r="136" customFormat="false" ht="12" hidden="false" customHeight="true" outlineLevel="0" collapsed="false">
      <c r="A136" s="130" t="n">
        <v>3</v>
      </c>
      <c r="B136" s="39" t="n">
        <v>2201</v>
      </c>
      <c r="C136" s="131" t="s">
        <v>1644</v>
      </c>
      <c r="D136" s="131" t="s">
        <v>1643</v>
      </c>
      <c r="E136" s="134" t="s">
        <v>115</v>
      </c>
    </row>
    <row r="137" customFormat="false" ht="14.25" hidden="false" customHeight="true" outlineLevel="0" collapsed="false">
      <c r="A137" s="130" t="n">
        <v>4</v>
      </c>
      <c r="B137" s="39" t="n">
        <v>2300</v>
      </c>
      <c r="C137" s="131" t="s">
        <v>1645</v>
      </c>
      <c r="D137" s="131" t="s">
        <v>1643</v>
      </c>
      <c r="E137" s="134" t="s">
        <v>115</v>
      </c>
    </row>
    <row r="138" customFormat="false" ht="12.75" hidden="false" customHeight="true" outlineLevel="0" collapsed="false">
      <c r="A138" s="130" t="n">
        <v>5</v>
      </c>
      <c r="B138" s="39" t="n">
        <v>2301</v>
      </c>
      <c r="C138" s="131" t="s">
        <v>1646</v>
      </c>
      <c r="D138" s="131" t="s">
        <v>1643</v>
      </c>
      <c r="E138" s="134" t="s">
        <v>115</v>
      </c>
    </row>
    <row r="139" customFormat="false" ht="13.5" hidden="false" customHeight="true" outlineLevel="0" collapsed="false">
      <c r="A139" s="130" t="n">
        <v>6</v>
      </c>
      <c r="B139" s="39" t="n">
        <v>2400</v>
      </c>
      <c r="C139" s="131" t="s">
        <v>1647</v>
      </c>
      <c r="D139" s="131" t="s">
        <v>1643</v>
      </c>
      <c r="E139" s="134" t="s">
        <v>115</v>
      </c>
    </row>
    <row r="140" customFormat="false" ht="13.5" hidden="false" customHeight="true" outlineLevel="0" collapsed="false">
      <c r="A140" s="130" t="n">
        <v>7</v>
      </c>
      <c r="B140" s="39" t="n">
        <v>2410</v>
      </c>
      <c r="C140" s="131" t="s">
        <v>1648</v>
      </c>
      <c r="D140" s="131" t="s">
        <v>1643</v>
      </c>
      <c r="E140" s="134" t="s">
        <v>115</v>
      </c>
    </row>
    <row r="141" customFormat="false" ht="12.75" hidden="false" customHeight="true" outlineLevel="0" collapsed="false">
      <c r="A141" s="283" t="n">
        <v>8</v>
      </c>
      <c r="B141" s="481" t="n">
        <v>2411</v>
      </c>
      <c r="C141" s="311" t="s">
        <v>1649</v>
      </c>
      <c r="D141" s="311" t="s">
        <v>1650</v>
      </c>
      <c r="E141" s="482" t="s">
        <v>119</v>
      </c>
    </row>
    <row r="142" s="483" customFormat="true" ht="13.5" hidden="false" customHeight="true" outlineLevel="0" collapsed="false">
      <c r="A142" s="283" t="n">
        <v>9</v>
      </c>
      <c r="B142" s="481" t="n">
        <v>2420</v>
      </c>
      <c r="C142" s="311" t="s">
        <v>1651</v>
      </c>
      <c r="D142" s="311" t="s">
        <v>1650</v>
      </c>
      <c r="E142" s="482" t="s">
        <v>119</v>
      </c>
    </row>
    <row r="143" customFormat="false" ht="14.25" hidden="false" customHeight="true" outlineLevel="0" collapsed="false">
      <c r="A143" s="283" t="n">
        <v>10</v>
      </c>
      <c r="B143" s="481" t="n">
        <v>2421</v>
      </c>
      <c r="C143" s="311" t="s">
        <v>1652</v>
      </c>
      <c r="D143" s="311" t="s">
        <v>1650</v>
      </c>
      <c r="E143" s="482" t="s">
        <v>119</v>
      </c>
    </row>
    <row r="144" customFormat="false" ht="14.25" hidden="false" customHeight="true" outlineLevel="0" collapsed="false">
      <c r="A144" s="283" t="n">
        <v>11</v>
      </c>
      <c r="B144" s="481" t="n">
        <v>2430</v>
      </c>
      <c r="C144" s="311" t="s">
        <v>1653</v>
      </c>
      <c r="D144" s="311" t="s">
        <v>1650</v>
      </c>
      <c r="E144" s="482" t="s">
        <v>119</v>
      </c>
    </row>
    <row r="145" customFormat="false" ht="13.5" hidden="false" customHeight="true" outlineLevel="0" collapsed="false">
      <c r="A145" s="484" t="n">
        <v>12</v>
      </c>
      <c r="B145" s="485" t="n">
        <v>2431</v>
      </c>
      <c r="C145" s="486" t="s">
        <v>1654</v>
      </c>
      <c r="D145" s="486" t="s">
        <v>1650</v>
      </c>
      <c r="E145" s="487" t="s">
        <v>119</v>
      </c>
    </row>
    <row r="146" customFormat="false" ht="13.5" hidden="false" customHeight="true" outlineLevel="0" collapsed="false">
      <c r="A146" s="46" t="n">
        <v>13</v>
      </c>
      <c r="B146" s="46" t="n">
        <v>2440</v>
      </c>
      <c r="C146" s="97" t="s">
        <v>1655</v>
      </c>
      <c r="D146" s="488" t="s">
        <v>1656</v>
      </c>
      <c r="E146" s="489" t="s">
        <v>115</v>
      </c>
    </row>
    <row r="147" customFormat="false" ht="14.25" hidden="false" customHeight="true" outlineLevel="0" collapsed="false">
      <c r="A147" s="46" t="n">
        <v>14</v>
      </c>
      <c r="B147" s="46" t="n">
        <v>2445</v>
      </c>
      <c r="C147" s="97" t="s">
        <v>1657</v>
      </c>
      <c r="D147" s="488" t="s">
        <v>1656</v>
      </c>
      <c r="E147" s="489" t="s">
        <v>115</v>
      </c>
    </row>
    <row r="148" customFormat="false" ht="15" hidden="false" customHeight="true" outlineLevel="0" collapsed="false">
      <c r="A148" s="127" t="n">
        <v>15</v>
      </c>
      <c r="B148" s="46" t="n">
        <v>2441</v>
      </c>
      <c r="C148" s="97" t="s">
        <v>1658</v>
      </c>
      <c r="D148" s="97" t="s">
        <v>1656</v>
      </c>
      <c r="E148" s="489" t="s">
        <v>115</v>
      </c>
    </row>
    <row r="149" customFormat="false" ht="14.25" hidden="false" customHeight="true" outlineLevel="0" collapsed="false">
      <c r="A149" s="127" t="n">
        <v>16</v>
      </c>
      <c r="B149" s="46" t="n">
        <v>2442</v>
      </c>
      <c r="C149" s="97" t="s">
        <v>1659</v>
      </c>
      <c r="D149" s="97" t="s">
        <v>1656</v>
      </c>
      <c r="E149" s="489" t="s">
        <v>115</v>
      </c>
    </row>
    <row r="150" customFormat="false" ht="14.25" hidden="false" customHeight="true" outlineLevel="0" collapsed="false">
      <c r="A150" s="127" t="n">
        <v>17</v>
      </c>
      <c r="B150" s="46" t="n">
        <v>2443</v>
      </c>
      <c r="C150" s="97" t="s">
        <v>1660</v>
      </c>
      <c r="D150" s="97" t="s">
        <v>1656</v>
      </c>
      <c r="E150" s="489" t="s">
        <v>115</v>
      </c>
    </row>
    <row r="151" customFormat="false" ht="14.25" hidden="false" customHeight="true" outlineLevel="0" collapsed="false">
      <c r="A151" s="127" t="n">
        <v>18</v>
      </c>
      <c r="B151" s="46" t="n">
        <v>2444</v>
      </c>
      <c r="C151" s="97" t="s">
        <v>1661</v>
      </c>
      <c r="D151" s="97" t="s">
        <v>1656</v>
      </c>
      <c r="E151" s="489" t="s">
        <v>115</v>
      </c>
    </row>
    <row r="152" customFormat="false" ht="15" hidden="false" customHeight="true" outlineLevel="0" collapsed="false">
      <c r="A152" s="127" t="n">
        <v>19</v>
      </c>
      <c r="B152" s="46" t="n">
        <v>2446</v>
      </c>
      <c r="C152" s="97" t="s">
        <v>1662</v>
      </c>
      <c r="D152" s="97" t="s">
        <v>1656</v>
      </c>
      <c r="E152" s="490" t="s">
        <v>119</v>
      </c>
    </row>
    <row r="153" customFormat="false" ht="14.25" hidden="false" customHeight="true" outlineLevel="0" collapsed="false">
      <c r="A153" s="46" t="n">
        <v>20</v>
      </c>
      <c r="B153" s="46" t="n">
        <v>2448</v>
      </c>
      <c r="C153" s="97" t="s">
        <v>1663</v>
      </c>
      <c r="D153" s="97" t="s">
        <v>1664</v>
      </c>
      <c r="E153" s="491" t="s">
        <v>115</v>
      </c>
    </row>
    <row r="154" customFormat="false" ht="14.25" hidden="false" customHeight="true" outlineLevel="0" collapsed="false">
      <c r="A154" s="46" t="n">
        <v>21</v>
      </c>
      <c r="B154" s="46" t="n">
        <v>2449</v>
      </c>
      <c r="C154" s="97" t="s">
        <v>1665</v>
      </c>
      <c r="D154" s="97" t="s">
        <v>1664</v>
      </c>
      <c r="E154" s="492" t="s">
        <v>115</v>
      </c>
    </row>
    <row r="155" customFormat="false" ht="15.75" hidden="false" customHeight="true" outlineLevel="0" collapsed="false">
      <c r="A155" s="46" t="n">
        <v>22</v>
      </c>
      <c r="B155" s="46" t="n">
        <v>2450</v>
      </c>
      <c r="C155" s="16" t="s">
        <v>1666</v>
      </c>
      <c r="D155" s="97" t="s">
        <v>1667</v>
      </c>
      <c r="E155" s="489" t="s">
        <v>115</v>
      </c>
    </row>
    <row r="156" customFormat="false" ht="15.75" hidden="false" customHeight="true" outlineLevel="0" collapsed="false">
      <c r="A156" s="46" t="n">
        <v>23</v>
      </c>
      <c r="B156" s="46" t="n">
        <v>2451</v>
      </c>
      <c r="C156" s="97" t="s">
        <v>1668</v>
      </c>
      <c r="D156" s="97" t="s">
        <v>1667</v>
      </c>
      <c r="E156" s="489" t="s">
        <v>115</v>
      </c>
    </row>
    <row r="157" customFormat="false" ht="14.25" hidden="false" customHeight="true" outlineLevel="0" collapsed="false">
      <c r="A157" s="46" t="n">
        <v>24</v>
      </c>
      <c r="B157" s="46" t="n">
        <v>2452</v>
      </c>
      <c r="C157" s="97" t="s">
        <v>1669</v>
      </c>
      <c r="D157" s="97" t="s">
        <v>1667</v>
      </c>
      <c r="E157" s="489" t="s">
        <v>115</v>
      </c>
    </row>
    <row r="158" customFormat="false" ht="15" hidden="false" customHeight="true" outlineLevel="0" collapsed="false">
      <c r="A158" s="46" t="n">
        <v>25</v>
      </c>
      <c r="B158" s="46" t="n">
        <v>2453</v>
      </c>
      <c r="C158" s="97" t="s">
        <v>1670</v>
      </c>
      <c r="D158" s="97" t="s">
        <v>1667</v>
      </c>
      <c r="E158" s="489" t="s">
        <v>115</v>
      </c>
    </row>
    <row r="159" customFormat="false" ht="14.25" hidden="false" customHeight="true" outlineLevel="0" collapsed="false">
      <c r="A159" s="387" t="n">
        <v>26</v>
      </c>
      <c r="B159" s="493" t="n">
        <v>2454</v>
      </c>
      <c r="C159" s="494" t="s">
        <v>1671</v>
      </c>
      <c r="D159" s="141" t="s">
        <v>1664</v>
      </c>
      <c r="E159" s="490" t="s">
        <v>115</v>
      </c>
    </row>
    <row r="160" customFormat="false" ht="15.75" hidden="false" customHeight="true" outlineLevel="0" collapsed="false">
      <c r="A160" s="46" t="n">
        <v>27</v>
      </c>
      <c r="B160" s="46" t="n">
        <v>2455</v>
      </c>
      <c r="C160" s="37" t="s">
        <v>1672</v>
      </c>
      <c r="D160" s="141" t="s">
        <v>1673</v>
      </c>
      <c r="E160" s="495" t="s">
        <v>115</v>
      </c>
    </row>
    <row r="161" customFormat="false" ht="15.75" hidden="false" customHeight="true" outlineLevel="0" collapsed="false">
      <c r="A161" s="46" t="n">
        <v>28</v>
      </c>
      <c r="B161" s="46" t="n">
        <v>2456</v>
      </c>
      <c r="C161" s="37" t="s">
        <v>1674</v>
      </c>
      <c r="D161" s="141" t="s">
        <v>1673</v>
      </c>
      <c r="E161" s="495" t="s">
        <v>115</v>
      </c>
    </row>
    <row r="162" customFormat="false" ht="15.75" hidden="false" customHeight="true" outlineLevel="0" collapsed="false">
      <c r="A162" s="496" t="n">
        <v>29</v>
      </c>
      <c r="B162" s="497" t="n">
        <v>2473</v>
      </c>
      <c r="C162" s="498" t="s">
        <v>1675</v>
      </c>
      <c r="D162" s="499" t="s">
        <v>1676</v>
      </c>
      <c r="E162" s="495" t="s">
        <v>115</v>
      </c>
    </row>
    <row r="163" customFormat="false" ht="15.75" hidden="false" customHeight="true" outlineLevel="0" collapsed="false">
      <c r="A163" s="46" t="n">
        <v>30</v>
      </c>
      <c r="B163" s="46" t="n">
        <v>2474</v>
      </c>
      <c r="C163" s="37" t="s">
        <v>1677</v>
      </c>
      <c r="D163" s="141" t="s">
        <v>1678</v>
      </c>
      <c r="E163" s="495" t="s">
        <v>115</v>
      </c>
    </row>
    <row r="164" customFormat="false" ht="15.75" hidden="false" customHeight="true" outlineLevel="0" collapsed="false">
      <c r="A164" s="46" t="n">
        <v>31</v>
      </c>
      <c r="B164" s="46" t="n">
        <v>2475</v>
      </c>
      <c r="C164" s="37" t="s">
        <v>1679</v>
      </c>
      <c r="D164" s="141" t="s">
        <v>1678</v>
      </c>
      <c r="E164" s="495" t="s">
        <v>115</v>
      </c>
    </row>
    <row r="165" customFormat="false" ht="15" hidden="false" customHeight="true" outlineLevel="0" collapsed="false">
      <c r="A165" s="46" t="n">
        <v>32</v>
      </c>
      <c r="B165" s="46" t="n">
        <v>2476</v>
      </c>
      <c r="C165" s="37" t="s">
        <v>1680</v>
      </c>
      <c r="D165" s="141" t="s">
        <v>1678</v>
      </c>
      <c r="E165" s="495" t="s">
        <v>115</v>
      </c>
    </row>
    <row r="166" customFormat="false" ht="15" hidden="false" customHeight="true" outlineLevel="0" collapsed="false">
      <c r="A166" s="107" t="n">
        <v>33</v>
      </c>
      <c r="B166" s="107" t="n">
        <v>2477</v>
      </c>
      <c r="C166" s="52" t="s">
        <v>1681</v>
      </c>
      <c r="D166" s="141" t="s">
        <v>1678</v>
      </c>
      <c r="E166" s="495" t="s">
        <v>115</v>
      </c>
    </row>
    <row r="167" customFormat="false" ht="15" hidden="false" customHeight="true" outlineLevel="0" collapsed="false">
      <c r="A167" s="130" t="n">
        <v>34</v>
      </c>
      <c r="B167" s="39" t="n">
        <v>2478</v>
      </c>
      <c r="C167" s="442" t="s">
        <v>1682</v>
      </c>
      <c r="D167" s="500" t="s">
        <v>1683</v>
      </c>
      <c r="E167" s="166" t="s">
        <v>115</v>
      </c>
    </row>
    <row r="168" customFormat="false" ht="25.5" hidden="false" customHeight="true" outlineLevel="0" collapsed="false">
      <c r="A168" s="46" t="n">
        <v>35</v>
      </c>
      <c r="B168" s="46" t="n">
        <v>2479</v>
      </c>
      <c r="C168" s="37" t="s">
        <v>1684</v>
      </c>
      <c r="D168" s="58" t="s">
        <v>1685</v>
      </c>
      <c r="E168" s="169" t="s">
        <v>115</v>
      </c>
    </row>
    <row r="169" customFormat="false" ht="15" hidden="false" customHeight="true" outlineLevel="0" collapsed="false">
      <c r="A169" s="46" t="n">
        <v>36</v>
      </c>
      <c r="B169" s="46" t="n">
        <v>2480</v>
      </c>
      <c r="C169" s="501" t="s">
        <v>1686</v>
      </c>
      <c r="D169" s="500" t="s">
        <v>1643</v>
      </c>
      <c r="E169" s="170" t="s">
        <v>115</v>
      </c>
    </row>
    <row r="170" customFormat="false" ht="15" hidden="false" customHeight="true" outlineLevel="0" collapsed="false">
      <c r="A170" s="46" t="n">
        <v>37</v>
      </c>
      <c r="B170" s="46" t="n">
        <v>2481</v>
      </c>
      <c r="C170" s="138" t="s">
        <v>1687</v>
      </c>
      <c r="D170" s="58" t="s">
        <v>1688</v>
      </c>
      <c r="E170" s="170" t="s">
        <v>115</v>
      </c>
    </row>
    <row r="171" customFormat="false" ht="15" hidden="false" customHeight="true" outlineLevel="0" collapsed="false">
      <c r="A171" s="46" t="n">
        <v>38</v>
      </c>
      <c r="B171" s="46" t="n">
        <v>2482</v>
      </c>
      <c r="C171" s="171" t="s">
        <v>1689</v>
      </c>
      <c r="D171" s="500" t="s">
        <v>1643</v>
      </c>
      <c r="E171" s="170" t="s">
        <v>115</v>
      </c>
    </row>
    <row r="172" customFormat="false" ht="15" hidden="false" customHeight="true" outlineLevel="0" collapsed="false">
      <c r="A172" s="46" t="n">
        <v>39</v>
      </c>
      <c r="B172" s="46" t="n">
        <v>2483</v>
      </c>
      <c r="C172" s="138" t="s">
        <v>1690</v>
      </c>
      <c r="D172" s="58" t="s">
        <v>1688</v>
      </c>
      <c r="E172" s="170" t="s">
        <v>115</v>
      </c>
    </row>
    <row r="173" customFormat="false" ht="15" hidden="false" customHeight="true" outlineLevel="0" collapsed="false">
      <c r="A173" s="46" t="n">
        <v>40</v>
      </c>
      <c r="B173" s="46" t="n">
        <v>2484</v>
      </c>
      <c r="C173" s="502" t="s">
        <v>1691</v>
      </c>
      <c r="D173" s="500" t="s">
        <v>1643</v>
      </c>
      <c r="E173" s="170" t="s">
        <v>115</v>
      </c>
    </row>
    <row r="174" customFormat="false" ht="15" hidden="false" customHeight="true" outlineLevel="0" collapsed="false">
      <c r="A174" s="107" t="n">
        <v>41</v>
      </c>
      <c r="B174" s="107" t="n">
        <v>2485</v>
      </c>
      <c r="C174" s="138" t="s">
        <v>1692</v>
      </c>
      <c r="D174" s="301" t="s">
        <v>1688</v>
      </c>
      <c r="E174" s="172" t="s">
        <v>115</v>
      </c>
    </row>
    <row r="175" customFormat="false" ht="19.5" hidden="false" customHeight="true" outlineLevel="0" collapsed="false">
      <c r="A175" s="130" t="n">
        <v>42</v>
      </c>
      <c r="B175" s="10" t="n">
        <v>2486</v>
      </c>
      <c r="C175" s="442" t="s">
        <v>1693</v>
      </c>
      <c r="D175" s="500" t="s">
        <v>1643</v>
      </c>
      <c r="E175" s="170" t="s">
        <v>115</v>
      </c>
    </row>
    <row r="176" customFormat="false" ht="15.75" hidden="false" customHeight="true" outlineLevel="0" collapsed="false">
      <c r="A176" s="130" t="n">
        <v>43</v>
      </c>
      <c r="B176" s="10" t="n">
        <v>2487</v>
      </c>
      <c r="C176" s="442" t="s">
        <v>1694</v>
      </c>
      <c r="D176" s="500" t="s">
        <v>1683</v>
      </c>
      <c r="E176" s="172" t="s">
        <v>115</v>
      </c>
    </row>
    <row r="177" customFormat="false" ht="15" hidden="false" customHeight="true" outlineLevel="0" collapsed="false">
      <c r="A177" s="130" t="n">
        <v>44</v>
      </c>
      <c r="B177" s="10" t="n">
        <v>2488</v>
      </c>
      <c r="C177" s="442" t="s">
        <v>1695</v>
      </c>
      <c r="D177" s="500" t="s">
        <v>1683</v>
      </c>
      <c r="E177" s="172" t="s">
        <v>115</v>
      </c>
    </row>
    <row r="178" customFormat="false" ht="16.5" hidden="false" customHeight="true" outlineLevel="0" collapsed="false">
      <c r="A178" s="130" t="n">
        <v>45</v>
      </c>
      <c r="B178" s="10" t="n">
        <v>2489</v>
      </c>
      <c r="C178" s="442" t="s">
        <v>1696</v>
      </c>
      <c r="D178" s="500" t="s">
        <v>1683</v>
      </c>
      <c r="E178" s="166" t="s">
        <v>115</v>
      </c>
    </row>
    <row r="179" s="455" customFormat="true" ht="15" hidden="false" customHeight="true" outlineLevel="0" collapsed="false">
      <c r="A179" s="503" t="n">
        <v>46</v>
      </c>
      <c r="B179" s="175" t="n">
        <v>2490</v>
      </c>
      <c r="C179" s="504" t="s">
        <v>1697</v>
      </c>
      <c r="D179" s="505" t="s">
        <v>1683</v>
      </c>
      <c r="E179" s="506" t="s">
        <v>115</v>
      </c>
    </row>
    <row r="180" customFormat="false" ht="15.75" hidden="false" customHeight="true" outlineLevel="0" collapsed="false">
      <c r="A180" s="507"/>
      <c r="B180" s="508"/>
      <c r="C180" s="507"/>
      <c r="D180" s="509"/>
      <c r="E180" s="510"/>
    </row>
    <row r="181" customFormat="false" ht="15.75" hidden="false" customHeight="true" outlineLevel="0" collapsed="false">
      <c r="A181" s="475" t="s">
        <v>1698</v>
      </c>
      <c r="B181" s="475"/>
      <c r="C181" s="475"/>
      <c r="D181" s="475"/>
      <c r="E181" s="475"/>
    </row>
    <row r="182" customFormat="false" ht="15.75" hidden="false" customHeight="true" outlineLevel="0" collapsed="false">
      <c r="A182" s="476" t="n">
        <v>1</v>
      </c>
      <c r="B182" s="477" t="n">
        <v>2500</v>
      </c>
      <c r="C182" s="312" t="s">
        <v>1699</v>
      </c>
      <c r="D182" s="312" t="s">
        <v>1700</v>
      </c>
      <c r="E182" s="482" t="s">
        <v>119</v>
      </c>
    </row>
    <row r="183" customFormat="false" ht="15.75" hidden="false" customHeight="true" outlineLevel="0" collapsed="false">
      <c r="A183" s="476" t="n">
        <v>2</v>
      </c>
      <c r="B183" s="477" t="n">
        <v>2501</v>
      </c>
      <c r="C183" s="312" t="s">
        <v>1701</v>
      </c>
      <c r="D183" s="312" t="s">
        <v>1700</v>
      </c>
      <c r="E183" s="482" t="s">
        <v>119</v>
      </c>
    </row>
    <row r="184" customFormat="false" ht="15.75" hidden="false" customHeight="true" outlineLevel="0" collapsed="false">
      <c r="A184" s="476" t="n">
        <v>3</v>
      </c>
      <c r="B184" s="477" t="n">
        <v>2510</v>
      </c>
      <c r="C184" s="312" t="s">
        <v>1702</v>
      </c>
      <c r="D184" s="312" t="s">
        <v>1700</v>
      </c>
      <c r="E184" s="482" t="s">
        <v>119</v>
      </c>
    </row>
    <row r="185" customFormat="false" ht="15.75" hidden="false" customHeight="true" outlineLevel="0" collapsed="false">
      <c r="A185" s="476" t="n">
        <v>4</v>
      </c>
      <c r="B185" s="477" t="n">
        <v>2511</v>
      </c>
      <c r="C185" s="312" t="s">
        <v>1703</v>
      </c>
      <c r="D185" s="312" t="s">
        <v>1700</v>
      </c>
      <c r="E185" s="482" t="s">
        <v>119</v>
      </c>
    </row>
    <row r="186" customFormat="false" ht="15.75" hidden="false" customHeight="true" outlineLevel="0" collapsed="false">
      <c r="A186" s="476" t="n">
        <v>5</v>
      </c>
      <c r="B186" s="477" t="n">
        <v>2520</v>
      </c>
      <c r="C186" s="312" t="s">
        <v>1704</v>
      </c>
      <c r="D186" s="312" t="s">
        <v>1700</v>
      </c>
      <c r="E186" s="482" t="s">
        <v>119</v>
      </c>
    </row>
    <row r="187" customFormat="false" ht="15.75" hidden="false" customHeight="true" outlineLevel="0" collapsed="false">
      <c r="A187" s="476" t="n">
        <v>6</v>
      </c>
      <c r="B187" s="477" t="n">
        <v>2521</v>
      </c>
      <c r="C187" s="312" t="s">
        <v>1705</v>
      </c>
      <c r="D187" s="312" t="s">
        <v>1700</v>
      </c>
      <c r="E187" s="482" t="s">
        <v>119</v>
      </c>
    </row>
    <row r="188" customFormat="false" ht="15.75" hidden="false" customHeight="true" outlineLevel="0" collapsed="false">
      <c r="A188" s="476" t="n">
        <v>7</v>
      </c>
      <c r="B188" s="477" t="n">
        <v>2530</v>
      </c>
      <c r="C188" s="311" t="s">
        <v>1648</v>
      </c>
      <c r="D188" s="312" t="s">
        <v>1706</v>
      </c>
      <c r="E188" s="482" t="s">
        <v>119</v>
      </c>
    </row>
    <row r="189" customFormat="false" ht="15.75" hidden="false" customHeight="true" outlineLevel="0" collapsed="false">
      <c r="A189" s="295" t="n">
        <v>8</v>
      </c>
      <c r="B189" s="511" t="n">
        <v>2531</v>
      </c>
      <c r="C189" s="97" t="s">
        <v>1649</v>
      </c>
      <c r="D189" s="138" t="s">
        <v>1706</v>
      </c>
      <c r="E189" s="495" t="s">
        <v>115</v>
      </c>
    </row>
    <row r="190" customFormat="false" ht="15.75" hidden="false" customHeight="true" outlineLevel="0" collapsed="false">
      <c r="A190" s="295" t="n">
        <v>9</v>
      </c>
      <c r="B190" s="511" t="n">
        <v>2532</v>
      </c>
      <c r="C190" s="494" t="s">
        <v>1663</v>
      </c>
      <c r="D190" s="138" t="s">
        <v>1707</v>
      </c>
      <c r="E190" s="495" t="s">
        <v>115</v>
      </c>
    </row>
    <row r="191" customFormat="false" ht="27" hidden="false" customHeight="true" outlineLevel="0" collapsed="false">
      <c r="A191" s="295" t="n">
        <v>10</v>
      </c>
      <c r="B191" s="511" t="n">
        <v>2533</v>
      </c>
      <c r="C191" s="141" t="s">
        <v>1665</v>
      </c>
      <c r="D191" s="138" t="s">
        <v>1707</v>
      </c>
      <c r="E191" s="490" t="s">
        <v>119</v>
      </c>
    </row>
    <row r="192" customFormat="false" ht="22.5" hidden="false" customHeight="true" outlineLevel="0" collapsed="false">
      <c r="A192" s="512" t="n">
        <v>11</v>
      </c>
      <c r="B192" s="513" t="n">
        <v>2534</v>
      </c>
      <c r="C192" s="514" t="s">
        <v>1708</v>
      </c>
      <c r="D192" s="188" t="s">
        <v>1707</v>
      </c>
      <c r="E192" s="515" t="s">
        <v>115</v>
      </c>
    </row>
    <row r="193" customFormat="false" ht="15.75" hidden="false" customHeight="true" outlineLevel="0" collapsed="false">
      <c r="A193" s="512" t="n">
        <v>12</v>
      </c>
      <c r="B193" s="513" t="n">
        <v>2535</v>
      </c>
      <c r="C193" s="187" t="s">
        <v>1668</v>
      </c>
      <c r="D193" s="188" t="s">
        <v>1707</v>
      </c>
      <c r="E193" s="515" t="s">
        <v>115</v>
      </c>
    </row>
    <row r="194" customFormat="false" ht="15.75" hidden="false" customHeight="true" outlineLevel="0" collapsed="false">
      <c r="A194" s="512" t="n">
        <v>13</v>
      </c>
      <c r="B194" s="513" t="n">
        <v>2536</v>
      </c>
      <c r="C194" s="187" t="s">
        <v>1709</v>
      </c>
      <c r="D194" s="188" t="s">
        <v>1707</v>
      </c>
      <c r="E194" s="515" t="s">
        <v>115</v>
      </c>
    </row>
    <row r="195" customFormat="false" ht="15.75" hidden="false" customHeight="true" outlineLevel="0" collapsed="false">
      <c r="A195" s="512" t="n">
        <v>14</v>
      </c>
      <c r="B195" s="513" t="n">
        <v>2537</v>
      </c>
      <c r="C195" s="194" t="s">
        <v>1710</v>
      </c>
      <c r="D195" s="195" t="s">
        <v>1707</v>
      </c>
      <c r="E195" s="515" t="s">
        <v>115</v>
      </c>
    </row>
    <row r="196" customFormat="false" ht="15.75" hidden="false" customHeight="true" outlineLevel="0" collapsed="false">
      <c r="A196" s="14" t="n">
        <v>27</v>
      </c>
      <c r="B196" s="66" t="n">
        <v>2550</v>
      </c>
      <c r="C196" s="16" t="s">
        <v>1711</v>
      </c>
      <c r="D196" s="97" t="s">
        <v>1712</v>
      </c>
      <c r="E196" s="516" t="s">
        <v>115</v>
      </c>
    </row>
    <row r="197" customFormat="false" ht="24.75" hidden="false" customHeight="true" outlineLevel="0" collapsed="false">
      <c r="A197" s="14" t="n">
        <v>28</v>
      </c>
      <c r="B197" s="66" t="n">
        <v>2551</v>
      </c>
      <c r="C197" s="16" t="s">
        <v>1713</v>
      </c>
      <c r="D197" s="97" t="s">
        <v>1712</v>
      </c>
      <c r="E197" s="516" t="s">
        <v>115</v>
      </c>
    </row>
    <row r="198" customFormat="false" ht="24.75" hidden="false" customHeight="true" outlineLevel="0" collapsed="false">
      <c r="A198" s="14" t="n">
        <v>29</v>
      </c>
      <c r="B198" s="66" t="n">
        <v>2552</v>
      </c>
      <c r="C198" s="16" t="s">
        <v>1714</v>
      </c>
      <c r="D198" s="97" t="s">
        <v>1712</v>
      </c>
      <c r="E198" s="516" t="s">
        <v>115</v>
      </c>
    </row>
    <row r="199" customFormat="false" ht="21.75" hidden="false" customHeight="true" outlineLevel="0" collapsed="false">
      <c r="A199" s="295" t="n">
        <v>30</v>
      </c>
      <c r="B199" s="511" t="n">
        <v>2553</v>
      </c>
      <c r="C199" s="355" t="s">
        <v>1715</v>
      </c>
      <c r="D199" s="141" t="s">
        <v>1712</v>
      </c>
      <c r="E199" s="516" t="s">
        <v>115</v>
      </c>
    </row>
    <row r="200" customFormat="false" ht="15" hidden="false" customHeight="true" outlineLevel="0" collapsed="false">
      <c r="A200" s="36" t="n">
        <v>31</v>
      </c>
      <c r="B200" s="66" t="n">
        <v>2554</v>
      </c>
      <c r="C200" s="43" t="s">
        <v>1687</v>
      </c>
      <c r="D200" s="97" t="s">
        <v>1716</v>
      </c>
      <c r="E200" s="517" t="s">
        <v>115</v>
      </c>
    </row>
    <row r="201" customFormat="false" ht="15.75" hidden="false" customHeight="true" outlineLevel="0" collapsed="false">
      <c r="A201" s="36" t="n">
        <v>32</v>
      </c>
      <c r="B201" s="66" t="n">
        <v>2555</v>
      </c>
      <c r="C201" s="43" t="s">
        <v>1717</v>
      </c>
      <c r="D201" s="97" t="s">
        <v>1716</v>
      </c>
      <c r="E201" s="518" t="s">
        <v>115</v>
      </c>
    </row>
    <row r="202" customFormat="false" ht="16.5" hidden="false" customHeight="true" outlineLevel="0" collapsed="false">
      <c r="A202" s="36" t="n">
        <v>33</v>
      </c>
      <c r="B202" s="66" t="n">
        <v>2556</v>
      </c>
      <c r="C202" s="43" t="s">
        <v>1690</v>
      </c>
      <c r="D202" s="97" t="s">
        <v>1716</v>
      </c>
      <c r="E202" s="518" t="s">
        <v>115</v>
      </c>
    </row>
    <row r="203" customFormat="false" ht="15" hidden="false" customHeight="true" outlineLevel="0" collapsed="false">
      <c r="A203" s="36" t="n">
        <v>34</v>
      </c>
      <c r="B203" s="66" t="n">
        <v>2557</v>
      </c>
      <c r="C203" s="43" t="s">
        <v>1718</v>
      </c>
      <c r="D203" s="97" t="s">
        <v>1716</v>
      </c>
      <c r="E203" s="518" t="s">
        <v>115</v>
      </c>
    </row>
    <row r="204" customFormat="false" ht="18" hidden="false" customHeight="true" outlineLevel="0" collapsed="false">
      <c r="A204" s="36" t="n">
        <v>35</v>
      </c>
      <c r="B204" s="66" t="n">
        <v>2558</v>
      </c>
      <c r="C204" s="37" t="s">
        <v>1692</v>
      </c>
      <c r="D204" s="97" t="s">
        <v>1716</v>
      </c>
      <c r="E204" s="518" t="s">
        <v>115</v>
      </c>
    </row>
    <row r="205" customFormat="false" ht="10.5" hidden="false" customHeight="true" outlineLevel="0" collapsed="false">
      <c r="A205" s="519" t="n">
        <v>36</v>
      </c>
      <c r="B205" s="520" t="n">
        <v>2559</v>
      </c>
      <c r="C205" s="369" t="s">
        <v>1719</v>
      </c>
      <c r="D205" s="200" t="s">
        <v>1716</v>
      </c>
      <c r="E205" s="521" t="s">
        <v>115</v>
      </c>
    </row>
    <row r="206" customFormat="false" ht="15.75" hidden="false" customHeight="true" outlineLevel="0" collapsed="false">
      <c r="A206" s="507"/>
      <c r="B206" s="508"/>
      <c r="C206" s="507"/>
      <c r="D206" s="509"/>
      <c r="E206" s="510"/>
    </row>
    <row r="207" customFormat="false" ht="14.1" hidden="false" customHeight="true" outlineLevel="0" collapsed="false">
      <c r="A207" s="475" t="s">
        <v>1720</v>
      </c>
      <c r="B207" s="475"/>
      <c r="C207" s="475"/>
      <c r="D207" s="475"/>
      <c r="E207" s="475"/>
    </row>
    <row r="208" customFormat="false" ht="14.1" hidden="false" customHeight="true" outlineLevel="0" collapsed="false">
      <c r="A208" s="522" t="n">
        <v>1</v>
      </c>
      <c r="B208" s="280" t="n">
        <v>3000</v>
      </c>
      <c r="C208" s="523" t="s">
        <v>1721</v>
      </c>
      <c r="D208" s="439" t="s">
        <v>1722</v>
      </c>
      <c r="E208" s="480" t="s">
        <v>115</v>
      </c>
    </row>
    <row r="209" customFormat="false" ht="12" hidden="false" customHeight="true" outlineLevel="0" collapsed="false">
      <c r="A209" s="522" t="n">
        <v>2</v>
      </c>
      <c r="B209" s="280" t="n">
        <v>3001</v>
      </c>
      <c r="C209" s="523" t="s">
        <v>1723</v>
      </c>
      <c r="D209" s="439" t="s">
        <v>1724</v>
      </c>
      <c r="E209" s="480" t="s">
        <v>115</v>
      </c>
    </row>
    <row r="210" customFormat="false" ht="15" hidden="false" customHeight="true" outlineLevel="0" collapsed="false">
      <c r="A210" s="507"/>
      <c r="B210" s="508"/>
      <c r="C210" s="507"/>
      <c r="D210" s="509"/>
      <c r="E210" s="510"/>
    </row>
    <row r="211" customFormat="false" ht="15" hidden="false" customHeight="true" outlineLevel="0" collapsed="false">
      <c r="A211" s="475" t="s">
        <v>1725</v>
      </c>
      <c r="B211" s="475"/>
      <c r="C211" s="475"/>
      <c r="D211" s="475"/>
      <c r="E211" s="475"/>
    </row>
    <row r="212" customFormat="false" ht="12.75" hidden="false" customHeight="true" outlineLevel="0" collapsed="false">
      <c r="A212" s="450" t="n">
        <v>1</v>
      </c>
      <c r="B212" s="524" t="n">
        <v>5000</v>
      </c>
      <c r="C212" s="525" t="s">
        <v>1726</v>
      </c>
      <c r="D212" s="468" t="s">
        <v>1727</v>
      </c>
      <c r="E212" s="128" t="s">
        <v>119</v>
      </c>
    </row>
    <row r="213" customFormat="false" ht="15.75" hidden="false" customHeight="true" outlineLevel="0" collapsed="false">
      <c r="A213" s="450" t="n">
        <v>2</v>
      </c>
      <c r="B213" s="524" t="n">
        <v>5001</v>
      </c>
      <c r="C213" s="525" t="s">
        <v>1728</v>
      </c>
      <c r="D213" s="468" t="s">
        <v>1727</v>
      </c>
      <c r="E213" s="128" t="s">
        <v>119</v>
      </c>
    </row>
    <row r="214" customFormat="false" ht="14.25" hidden="false" customHeight="true" outlineLevel="0" collapsed="false">
      <c r="A214" s="450" t="n">
        <v>3</v>
      </c>
      <c r="B214" s="524" t="n">
        <v>5010</v>
      </c>
      <c r="C214" s="525" t="s">
        <v>1729</v>
      </c>
      <c r="D214" s="468" t="s">
        <v>1727</v>
      </c>
      <c r="E214" s="134" t="s">
        <v>115</v>
      </c>
    </row>
    <row r="215" customFormat="false" ht="15.75" hidden="false" customHeight="true" outlineLevel="0" collapsed="false">
      <c r="A215" s="450" t="n">
        <v>4</v>
      </c>
      <c r="B215" s="526" t="n">
        <v>5011</v>
      </c>
      <c r="C215" s="525" t="s">
        <v>1730</v>
      </c>
      <c r="D215" s="468" t="s">
        <v>1727</v>
      </c>
      <c r="E215" s="134" t="s">
        <v>115</v>
      </c>
    </row>
    <row r="216" customFormat="false" ht="15.75" hidden="false" customHeight="true" outlineLevel="0" collapsed="false">
      <c r="A216" s="450" t="n">
        <v>5</v>
      </c>
      <c r="B216" s="526" t="n">
        <v>5012</v>
      </c>
      <c r="C216" s="525" t="s">
        <v>1731</v>
      </c>
      <c r="D216" s="468" t="s">
        <v>1727</v>
      </c>
      <c r="E216" s="134" t="s">
        <v>115</v>
      </c>
    </row>
    <row r="217" customFormat="false" ht="14.25" hidden="false" customHeight="true" outlineLevel="0" collapsed="false">
      <c r="A217" s="450" t="n">
        <v>6</v>
      </c>
      <c r="B217" s="451" t="n">
        <v>5020</v>
      </c>
      <c r="C217" s="525" t="s">
        <v>1732</v>
      </c>
      <c r="D217" s="468" t="s">
        <v>1727</v>
      </c>
      <c r="E217" s="134" t="s">
        <v>115</v>
      </c>
    </row>
    <row r="218" customFormat="false" ht="15.75" hidden="false" customHeight="true" outlineLevel="0" collapsed="false">
      <c r="A218" s="450" t="n">
        <v>7</v>
      </c>
      <c r="B218" s="451" t="n">
        <v>5021</v>
      </c>
      <c r="C218" s="525" t="s">
        <v>1733</v>
      </c>
      <c r="D218" s="468" t="s">
        <v>1727</v>
      </c>
      <c r="E218" s="134" t="s">
        <v>115</v>
      </c>
    </row>
    <row r="219" customFormat="false" ht="16.5" hidden="false" customHeight="true" outlineLevel="0" collapsed="false">
      <c r="A219" s="450" t="n">
        <v>8</v>
      </c>
      <c r="B219" s="451" t="n">
        <v>5030</v>
      </c>
      <c r="C219" s="330" t="s">
        <v>1603</v>
      </c>
      <c r="D219" s="468" t="s">
        <v>1727</v>
      </c>
      <c r="E219" s="134" t="s">
        <v>115</v>
      </c>
    </row>
    <row r="220" customFormat="false" ht="13.5" hidden="false" customHeight="true" outlineLevel="0" collapsed="false">
      <c r="A220" s="450" t="n">
        <v>9</v>
      </c>
      <c r="B220" s="451" t="n">
        <v>5031</v>
      </c>
      <c r="C220" s="330" t="s">
        <v>1605</v>
      </c>
      <c r="D220" s="468" t="s">
        <v>1727</v>
      </c>
      <c r="E220" s="134" t="s">
        <v>115</v>
      </c>
    </row>
    <row r="221" customFormat="false" ht="14.25" hidden="false" customHeight="true" outlineLevel="0" collapsed="false">
      <c r="A221" s="450" t="n">
        <v>10</v>
      </c>
      <c r="B221" s="527" t="n">
        <v>5032</v>
      </c>
      <c r="C221" s="528" t="s">
        <v>1734</v>
      </c>
      <c r="D221" s="529" t="s">
        <v>1727</v>
      </c>
      <c r="E221" s="190" t="s">
        <v>115</v>
      </c>
    </row>
    <row r="222" customFormat="false" ht="15" hidden="false" customHeight="true" outlineLevel="0" collapsed="false">
      <c r="A222" s="450" t="n">
        <v>11</v>
      </c>
      <c r="B222" s="451" t="n">
        <v>5040</v>
      </c>
      <c r="C222" s="525" t="s">
        <v>1735</v>
      </c>
      <c r="D222" s="468" t="s">
        <v>1727</v>
      </c>
      <c r="E222" s="128" t="s">
        <v>119</v>
      </c>
    </row>
    <row r="223" customFormat="false" ht="14.25" hidden="false" customHeight="true" outlineLevel="0" collapsed="false">
      <c r="A223" s="450" t="n">
        <v>12</v>
      </c>
      <c r="B223" s="451" t="n">
        <v>5041</v>
      </c>
      <c r="C223" s="525" t="s">
        <v>1736</v>
      </c>
      <c r="D223" s="468" t="s">
        <v>1727</v>
      </c>
      <c r="E223" s="128" t="s">
        <v>119</v>
      </c>
    </row>
    <row r="224" customFormat="false" ht="14.25" hidden="false" customHeight="true" outlineLevel="0" collapsed="false">
      <c r="A224" s="450" t="n">
        <v>13</v>
      </c>
      <c r="B224" s="451" t="n">
        <v>5050</v>
      </c>
      <c r="C224" s="330" t="s">
        <v>1737</v>
      </c>
      <c r="D224" s="468" t="s">
        <v>1727</v>
      </c>
      <c r="E224" s="530" t="s">
        <v>119</v>
      </c>
    </row>
    <row r="225" customFormat="false" ht="13.5" hidden="false" customHeight="true" outlineLevel="0" collapsed="false">
      <c r="A225" s="14" t="n">
        <v>14</v>
      </c>
      <c r="B225" s="66" t="n">
        <v>5055</v>
      </c>
      <c r="C225" s="77" t="s">
        <v>1738</v>
      </c>
      <c r="D225" s="452" t="s">
        <v>1727</v>
      </c>
      <c r="E225" s="128" t="s">
        <v>119</v>
      </c>
    </row>
    <row r="226" customFormat="false" ht="15.75" hidden="false" customHeight="true" outlineLevel="0" collapsed="false">
      <c r="A226" s="450" t="n">
        <v>15</v>
      </c>
      <c r="B226" s="451" t="n">
        <v>5060</v>
      </c>
      <c r="C226" s="97" t="s">
        <v>1739</v>
      </c>
      <c r="D226" s="468" t="s">
        <v>1727</v>
      </c>
      <c r="E226" s="134" t="s">
        <v>115</v>
      </c>
    </row>
    <row r="227" customFormat="false" ht="14.25" hidden="false" customHeight="true" outlineLevel="0" collapsed="false">
      <c r="A227" s="450" t="n">
        <v>16</v>
      </c>
      <c r="B227" s="451" t="n">
        <v>5061</v>
      </c>
      <c r="C227" s="97" t="s">
        <v>1740</v>
      </c>
      <c r="D227" s="468" t="s">
        <v>1727</v>
      </c>
      <c r="E227" s="134" t="s">
        <v>115</v>
      </c>
    </row>
    <row r="228" customFormat="false" ht="15.75" hidden="false" customHeight="true" outlineLevel="0" collapsed="false">
      <c r="A228" s="450" t="n">
        <v>17</v>
      </c>
      <c r="B228" s="451" t="n">
        <v>5070</v>
      </c>
      <c r="C228" s="330" t="s">
        <v>1741</v>
      </c>
      <c r="D228" s="468" t="s">
        <v>1742</v>
      </c>
      <c r="E228" s="128" t="s">
        <v>119</v>
      </c>
    </row>
    <row r="229" customFormat="false" ht="14.25" hidden="false" customHeight="true" outlineLevel="0" collapsed="false">
      <c r="A229" s="450" t="n">
        <v>18</v>
      </c>
      <c r="B229" s="451" t="n">
        <v>5080</v>
      </c>
      <c r="C229" s="330" t="s">
        <v>1608</v>
      </c>
      <c r="D229" s="468" t="s">
        <v>1727</v>
      </c>
      <c r="E229" s="128" t="s">
        <v>119</v>
      </c>
    </row>
    <row r="230" customFormat="false" ht="15" hidden="false" customHeight="true" outlineLevel="0" collapsed="false">
      <c r="A230" s="469" t="n">
        <v>19</v>
      </c>
      <c r="B230" s="531" t="n">
        <v>5081</v>
      </c>
      <c r="C230" s="206" t="s">
        <v>1743</v>
      </c>
      <c r="D230" s="532" t="s">
        <v>1727</v>
      </c>
      <c r="E230" s="134" t="s">
        <v>115</v>
      </c>
    </row>
    <row r="231" customFormat="false" ht="15.75" hidden="false" customHeight="true" outlineLevel="0" collapsed="false">
      <c r="A231" s="450" t="n">
        <v>20</v>
      </c>
      <c r="B231" s="451" t="n">
        <v>5090</v>
      </c>
      <c r="C231" s="330" t="s">
        <v>1744</v>
      </c>
      <c r="D231" s="468" t="s">
        <v>1727</v>
      </c>
      <c r="E231" s="128" t="s">
        <v>119</v>
      </c>
    </row>
    <row r="232" customFormat="false" ht="15.75" hidden="false" customHeight="true" outlineLevel="0" collapsed="false">
      <c r="A232" s="460" t="n">
        <v>21</v>
      </c>
      <c r="B232" s="533" t="n">
        <v>5091</v>
      </c>
      <c r="C232" s="534" t="s">
        <v>1745</v>
      </c>
      <c r="D232" s="535" t="s">
        <v>1727</v>
      </c>
      <c r="E232" s="463" t="s">
        <v>119</v>
      </c>
    </row>
    <row r="233" customFormat="false" ht="15.75" hidden="false" customHeight="true" outlineLevel="0" collapsed="false">
      <c r="A233" s="437"/>
      <c r="B233" s="536"/>
      <c r="C233" s="437"/>
      <c r="D233" s="537"/>
      <c r="E233" s="510"/>
    </row>
    <row r="234" customFormat="false" ht="15.75" hidden="false" customHeight="true" outlineLevel="0" collapsed="false">
      <c r="A234" s="475" t="s">
        <v>1746</v>
      </c>
      <c r="B234" s="475"/>
      <c r="C234" s="475"/>
      <c r="D234" s="475"/>
      <c r="E234" s="475"/>
    </row>
    <row r="235" customFormat="false" ht="15.75" hidden="false" customHeight="true" outlineLevel="0" collapsed="false">
      <c r="A235" s="127" t="n">
        <v>1</v>
      </c>
      <c r="B235" s="421" t="n">
        <v>5500</v>
      </c>
      <c r="C235" s="43" t="s">
        <v>1747</v>
      </c>
      <c r="D235" s="423" t="s">
        <v>1748</v>
      </c>
      <c r="E235" s="134" t="s">
        <v>115</v>
      </c>
    </row>
    <row r="236" customFormat="false" ht="15.75" hidden="false" customHeight="true" outlineLevel="0" collapsed="false">
      <c r="A236" s="127" t="n">
        <v>2</v>
      </c>
      <c r="B236" s="421" t="n">
        <v>5501</v>
      </c>
      <c r="C236" s="43" t="s">
        <v>1749</v>
      </c>
      <c r="D236" s="423" t="s">
        <v>1748</v>
      </c>
      <c r="E236" s="134" t="s">
        <v>115</v>
      </c>
    </row>
    <row r="237" customFormat="false" ht="15.75" hidden="false" customHeight="true" outlineLevel="0" collapsed="false">
      <c r="A237" s="127" t="n">
        <v>3</v>
      </c>
      <c r="B237" s="421" t="n">
        <v>5511</v>
      </c>
      <c r="C237" s="43" t="s">
        <v>1750</v>
      </c>
      <c r="D237" s="423" t="s">
        <v>1748</v>
      </c>
      <c r="E237" s="134" t="s">
        <v>115</v>
      </c>
    </row>
    <row r="238" customFormat="false" ht="15.75" hidden="false" customHeight="true" outlineLevel="0" collapsed="false">
      <c r="A238" s="127" t="n">
        <v>5</v>
      </c>
      <c r="B238" s="421" t="n">
        <v>5521</v>
      </c>
      <c r="C238" s="43" t="s">
        <v>1751</v>
      </c>
      <c r="D238" s="423" t="s">
        <v>1748</v>
      </c>
      <c r="E238" s="134" t="s">
        <v>115</v>
      </c>
    </row>
    <row r="239" customFormat="false" ht="15.75" hidden="false" customHeight="true" outlineLevel="0" collapsed="false">
      <c r="A239" s="127" t="n">
        <v>7</v>
      </c>
      <c r="B239" s="421" t="n">
        <v>5530</v>
      </c>
      <c r="C239" s="43" t="s">
        <v>1752</v>
      </c>
      <c r="D239" s="423" t="s">
        <v>1748</v>
      </c>
      <c r="E239" s="134" t="s">
        <v>115</v>
      </c>
    </row>
    <row r="240" customFormat="false" ht="15.75" hidden="false" customHeight="true" outlineLevel="0" collapsed="false">
      <c r="A240" s="127" t="n">
        <v>8</v>
      </c>
      <c r="B240" s="421" t="n">
        <v>5540</v>
      </c>
      <c r="C240" s="43" t="s">
        <v>1753</v>
      </c>
      <c r="D240" s="423" t="s">
        <v>1748</v>
      </c>
      <c r="E240" s="538" t="s">
        <v>119</v>
      </c>
    </row>
    <row r="241" customFormat="false" ht="15.75" hidden="false" customHeight="true" outlineLevel="0" collapsed="false">
      <c r="A241" s="127" t="n">
        <v>9</v>
      </c>
      <c r="B241" s="421" t="n">
        <v>5541</v>
      </c>
      <c r="C241" s="43" t="s">
        <v>1754</v>
      </c>
      <c r="D241" s="423" t="s">
        <v>1748</v>
      </c>
      <c r="E241" s="538" t="s">
        <v>119</v>
      </c>
    </row>
    <row r="242" customFormat="false" ht="15.75" hidden="false" customHeight="true" outlineLevel="0" collapsed="false">
      <c r="A242" s="127" t="n">
        <v>10</v>
      </c>
      <c r="B242" s="421" t="n">
        <v>5550</v>
      </c>
      <c r="C242" s="43" t="s">
        <v>1755</v>
      </c>
      <c r="D242" s="423" t="s">
        <v>1748</v>
      </c>
      <c r="E242" s="538" t="s">
        <v>119</v>
      </c>
    </row>
    <row r="243" customFormat="false" ht="15.75" hidden="false" customHeight="true" outlineLevel="0" collapsed="false">
      <c r="A243" s="127" t="n">
        <v>11</v>
      </c>
      <c r="B243" s="421" t="n">
        <v>5551</v>
      </c>
      <c r="C243" s="43" t="s">
        <v>1756</v>
      </c>
      <c r="D243" s="423" t="s">
        <v>1748</v>
      </c>
      <c r="E243" s="538" t="s">
        <v>119</v>
      </c>
    </row>
    <row r="244" customFormat="false" ht="15.75" hidden="false" customHeight="true" outlineLevel="0" collapsed="false">
      <c r="A244" s="127" t="n">
        <v>12</v>
      </c>
      <c r="B244" s="421" t="n">
        <v>5560</v>
      </c>
      <c r="C244" s="43" t="s">
        <v>1757</v>
      </c>
      <c r="D244" s="423" t="s">
        <v>1748</v>
      </c>
      <c r="E244" s="538" t="s">
        <v>119</v>
      </c>
    </row>
    <row r="245" customFormat="false" ht="15.75" hidden="false" customHeight="true" outlineLevel="0" collapsed="false">
      <c r="A245" s="127" t="n">
        <v>13</v>
      </c>
      <c r="B245" s="421" t="n">
        <v>5570</v>
      </c>
      <c r="C245" s="43" t="s">
        <v>1758</v>
      </c>
      <c r="D245" s="423" t="s">
        <v>1748</v>
      </c>
      <c r="E245" s="538" t="s">
        <v>119</v>
      </c>
    </row>
    <row r="246" customFormat="false" ht="11.45" hidden="false" customHeight="true" outlineLevel="0" collapsed="false">
      <c r="A246" s="367" t="n">
        <v>14</v>
      </c>
      <c r="B246" s="443" t="n">
        <v>5580</v>
      </c>
      <c r="C246" s="369" t="s">
        <v>1759</v>
      </c>
      <c r="D246" s="444" t="s">
        <v>1748</v>
      </c>
      <c r="E246" s="179" t="s">
        <v>115</v>
      </c>
    </row>
    <row r="247" customFormat="false" ht="15.75" hidden="false" customHeight="true" outlineLevel="0" collapsed="false">
      <c r="A247" s="493"/>
      <c r="B247" s="539"/>
      <c r="C247" s="540"/>
      <c r="D247" s="541"/>
      <c r="E247" s="510"/>
    </row>
    <row r="248" customFormat="false" ht="14.1" hidden="false" customHeight="true" outlineLevel="0" collapsed="false">
      <c r="A248" s="542" t="s">
        <v>1760</v>
      </c>
      <c r="B248" s="542"/>
      <c r="C248" s="542"/>
      <c r="D248" s="542"/>
      <c r="E248" s="542"/>
    </row>
    <row r="249" customFormat="false" ht="14.1" hidden="false" customHeight="true" outlineLevel="0" collapsed="false">
      <c r="A249" s="543" t="n">
        <v>1</v>
      </c>
      <c r="B249" s="243" t="n">
        <v>6500</v>
      </c>
      <c r="C249" s="239" t="s">
        <v>1761</v>
      </c>
      <c r="D249" s="544" t="s">
        <v>1762</v>
      </c>
      <c r="E249" s="545" t="s">
        <v>115</v>
      </c>
    </row>
    <row r="250" customFormat="false" ht="22.5" hidden="false" customHeight="true" outlineLevel="0" collapsed="false">
      <c r="A250" s="543" t="n">
        <v>2</v>
      </c>
      <c r="B250" s="243" t="n">
        <v>6510</v>
      </c>
      <c r="C250" s="239" t="s">
        <v>1468</v>
      </c>
      <c r="D250" s="544" t="s">
        <v>1762</v>
      </c>
      <c r="E250" s="546" t="s">
        <v>115</v>
      </c>
    </row>
    <row r="251" customFormat="false" ht="15.75" hidden="false" customHeight="true" outlineLevel="0" collapsed="false">
      <c r="A251" s="547" t="n">
        <v>3</v>
      </c>
      <c r="B251" s="548" t="n">
        <v>6511</v>
      </c>
      <c r="C251" s="339" t="s">
        <v>1470</v>
      </c>
      <c r="D251" s="343" t="s">
        <v>1762</v>
      </c>
      <c r="E251" s="241" t="s">
        <v>119</v>
      </c>
    </row>
    <row r="252" customFormat="false" ht="15.75" hidden="false" customHeight="true" outlineLevel="0" collapsed="false">
      <c r="A252" s="547" t="n">
        <v>4</v>
      </c>
      <c r="B252" s="548" t="n">
        <v>6520</v>
      </c>
      <c r="C252" s="339" t="s">
        <v>1472</v>
      </c>
      <c r="D252" s="549" t="s">
        <v>1762</v>
      </c>
      <c r="E252" s="546" t="s">
        <v>115</v>
      </c>
    </row>
    <row r="253" customFormat="false" ht="15.75" hidden="false" customHeight="true" outlineLevel="0" collapsed="false">
      <c r="A253" s="547" t="n">
        <v>5</v>
      </c>
      <c r="B253" s="548" t="n">
        <v>6530</v>
      </c>
      <c r="C253" s="339" t="s">
        <v>1763</v>
      </c>
      <c r="D253" s="549" t="s">
        <v>1762</v>
      </c>
      <c r="E253" s="546" t="s">
        <v>115</v>
      </c>
    </row>
    <row r="254" customFormat="false" ht="15.75" hidden="false" customHeight="true" outlineLevel="0" collapsed="false">
      <c r="A254" s="547" t="n">
        <v>6</v>
      </c>
      <c r="B254" s="548" t="n">
        <v>6531</v>
      </c>
      <c r="C254" s="339" t="s">
        <v>1764</v>
      </c>
      <c r="D254" s="549" t="s">
        <v>1762</v>
      </c>
      <c r="E254" s="545" t="s">
        <v>115</v>
      </c>
    </row>
    <row r="255" customFormat="false" ht="15.75" hidden="false" customHeight="true" outlineLevel="0" collapsed="false">
      <c r="A255" s="547" t="n">
        <v>7</v>
      </c>
      <c r="B255" s="548" t="n">
        <v>6532</v>
      </c>
      <c r="C255" s="339" t="s">
        <v>1765</v>
      </c>
      <c r="D255" s="549" t="s">
        <v>1762</v>
      </c>
      <c r="E255" s="335" t="s">
        <v>119</v>
      </c>
    </row>
    <row r="256" customFormat="false" ht="15" hidden="false" customHeight="true" outlineLevel="0" collapsed="false">
      <c r="A256" s="543" t="n">
        <v>8</v>
      </c>
      <c r="B256" s="243" t="n">
        <v>6540</v>
      </c>
      <c r="C256" s="239" t="s">
        <v>1766</v>
      </c>
      <c r="D256" s="544" t="s">
        <v>1762</v>
      </c>
      <c r="E256" s="545" t="s">
        <v>115</v>
      </c>
    </row>
    <row r="257" customFormat="false" ht="13.5" hidden="false" customHeight="true" outlineLevel="0" collapsed="false">
      <c r="A257" s="543" t="n">
        <v>9</v>
      </c>
      <c r="B257" s="243" t="n">
        <v>6550</v>
      </c>
      <c r="C257" s="239" t="s">
        <v>1483</v>
      </c>
      <c r="D257" s="544" t="s">
        <v>1762</v>
      </c>
      <c r="E257" s="546" t="s">
        <v>115</v>
      </c>
    </row>
    <row r="258" s="550" customFormat="true" ht="15.75" hidden="false" customHeight="true" outlineLevel="0" collapsed="false">
      <c r="A258" s="543" t="n">
        <v>10</v>
      </c>
      <c r="B258" s="243" t="n">
        <v>6560</v>
      </c>
      <c r="C258" s="237" t="s">
        <v>1485</v>
      </c>
      <c r="D258" s="544" t="s">
        <v>1762</v>
      </c>
      <c r="E258" s="546" t="s">
        <v>115</v>
      </c>
    </row>
    <row r="259" customFormat="false" ht="12.75" hidden="false" customHeight="true" outlineLevel="0" collapsed="false">
      <c r="A259" s="551" t="n">
        <v>11</v>
      </c>
      <c r="B259" s="552" t="n">
        <v>6561</v>
      </c>
      <c r="C259" s="553" t="s">
        <v>1767</v>
      </c>
      <c r="D259" s="554" t="s">
        <v>1762</v>
      </c>
      <c r="E259" s="555" t="s">
        <v>115</v>
      </c>
    </row>
    <row r="260" customFormat="false" ht="15.75" hidden="false" customHeight="true" outlineLevel="0" collapsed="false">
      <c r="A260" s="547" t="n">
        <v>12</v>
      </c>
      <c r="B260" s="548" t="n">
        <v>6562</v>
      </c>
      <c r="C260" s="337" t="s">
        <v>1768</v>
      </c>
      <c r="D260" s="343" t="s">
        <v>1762</v>
      </c>
      <c r="E260" s="241" t="s">
        <v>115</v>
      </c>
    </row>
    <row r="261" customFormat="false" ht="15.75" hidden="false" customHeight="true" outlineLevel="0" collapsed="false">
      <c r="A261" s="543" t="n">
        <v>13</v>
      </c>
      <c r="B261" s="243" t="n">
        <v>6570</v>
      </c>
      <c r="C261" s="239" t="s">
        <v>1491</v>
      </c>
      <c r="D261" s="544" t="s">
        <v>1762</v>
      </c>
      <c r="E261" s="545" t="s">
        <v>115</v>
      </c>
    </row>
    <row r="262" customFormat="false" ht="15.75" hidden="false" customHeight="true" outlineLevel="0" collapsed="false">
      <c r="A262" s="543" t="n">
        <v>14</v>
      </c>
      <c r="B262" s="243" t="n">
        <v>6571</v>
      </c>
      <c r="C262" s="239" t="s">
        <v>1769</v>
      </c>
      <c r="D262" s="544" t="s">
        <v>1762</v>
      </c>
      <c r="E262" s="546" t="s">
        <v>115</v>
      </c>
    </row>
    <row r="263" customFormat="false" ht="15.75" hidden="false" customHeight="true" outlineLevel="0" collapsed="false">
      <c r="A263" s="543" t="n">
        <v>15</v>
      </c>
      <c r="B263" s="243" t="n">
        <v>6580</v>
      </c>
      <c r="C263" s="239" t="s">
        <v>1770</v>
      </c>
      <c r="D263" s="544" t="s">
        <v>1762</v>
      </c>
      <c r="E263" s="546" t="s">
        <v>115</v>
      </c>
    </row>
    <row r="264" customFormat="false" ht="15" hidden="false" customHeight="true" outlineLevel="0" collapsed="false">
      <c r="A264" s="543" t="n">
        <v>16</v>
      </c>
      <c r="B264" s="243" t="n">
        <v>6581</v>
      </c>
      <c r="C264" s="239" t="s">
        <v>1771</v>
      </c>
      <c r="D264" s="544" t="s">
        <v>1762</v>
      </c>
      <c r="E264" s="546" t="s">
        <v>115</v>
      </c>
    </row>
    <row r="265" customFormat="false" ht="15.75" hidden="false" customHeight="true" outlineLevel="0" collapsed="false">
      <c r="A265" s="543" t="n">
        <v>17</v>
      </c>
      <c r="B265" s="243" t="n">
        <v>6582</v>
      </c>
      <c r="C265" s="239" t="s">
        <v>1498</v>
      </c>
      <c r="D265" s="544" t="s">
        <v>1762</v>
      </c>
      <c r="E265" s="546" t="s">
        <v>115</v>
      </c>
    </row>
    <row r="266" customFormat="false" ht="15" hidden="false" customHeight="true" outlineLevel="0" collapsed="false">
      <c r="A266" s="543" t="n">
        <v>18</v>
      </c>
      <c r="B266" s="243" t="n">
        <v>6583</v>
      </c>
      <c r="C266" s="239" t="s">
        <v>1772</v>
      </c>
      <c r="D266" s="544" t="s">
        <v>1762</v>
      </c>
      <c r="E266" s="545" t="s">
        <v>115</v>
      </c>
    </row>
    <row r="267" customFormat="false" ht="12" hidden="false" customHeight="true" outlineLevel="0" collapsed="false">
      <c r="A267" s="543" t="n">
        <v>19</v>
      </c>
      <c r="B267" s="243" t="n">
        <v>6584</v>
      </c>
      <c r="C267" s="239" t="s">
        <v>1500</v>
      </c>
      <c r="D267" s="544" t="s">
        <v>1762</v>
      </c>
      <c r="E267" s="546" t="s">
        <v>115</v>
      </c>
    </row>
    <row r="268" customFormat="false" ht="15.75" hidden="false" customHeight="true" outlineLevel="0" collapsed="false">
      <c r="A268" s="543" t="n">
        <v>20</v>
      </c>
      <c r="B268" s="243" t="n">
        <v>6586</v>
      </c>
      <c r="C268" s="239" t="s">
        <v>1501</v>
      </c>
      <c r="D268" s="544" t="s">
        <v>1762</v>
      </c>
      <c r="E268" s="546" t="s">
        <v>115</v>
      </c>
    </row>
    <row r="269" customFormat="false" ht="15.75" hidden="false" customHeight="true" outlineLevel="0" collapsed="false">
      <c r="A269" s="556"/>
      <c r="B269" s="557"/>
      <c r="C269" s="558"/>
      <c r="D269" s="559"/>
      <c r="E269" s="560"/>
    </row>
    <row r="270" customFormat="false" ht="17.1" hidden="false" customHeight="true" outlineLevel="0" collapsed="false">
      <c r="A270" s="561" t="s">
        <v>1773</v>
      </c>
      <c r="B270" s="561"/>
      <c r="C270" s="561"/>
      <c r="D270" s="561"/>
      <c r="E270" s="561"/>
    </row>
    <row r="271" customFormat="false" ht="22.5" hidden="false" customHeight="true" outlineLevel="0" collapsed="false">
      <c r="A271" s="476" t="n">
        <v>1</v>
      </c>
      <c r="B271" s="280" t="n">
        <v>7000</v>
      </c>
      <c r="C271" s="37" t="s">
        <v>1468</v>
      </c>
      <c r="D271" s="58" t="s">
        <v>1774</v>
      </c>
      <c r="E271" s="562" t="s">
        <v>115</v>
      </c>
    </row>
    <row r="272" customFormat="false" ht="14.45" hidden="false" customHeight="true" outlineLevel="0" collapsed="false">
      <c r="A272" s="476" t="n">
        <v>2</v>
      </c>
      <c r="B272" s="280" t="n">
        <v>7001</v>
      </c>
      <c r="C272" s="37" t="s">
        <v>1775</v>
      </c>
      <c r="D272" s="58" t="s">
        <v>1774</v>
      </c>
      <c r="E272" s="281" t="s">
        <v>119</v>
      </c>
    </row>
    <row r="273" customFormat="false" ht="14.1" hidden="false" customHeight="true" outlineLevel="0" collapsed="false">
      <c r="A273" s="476" t="n">
        <v>3</v>
      </c>
      <c r="B273" s="280" t="n">
        <v>7010</v>
      </c>
      <c r="C273" s="37" t="s">
        <v>1776</v>
      </c>
      <c r="D273" s="58" t="s">
        <v>1774</v>
      </c>
      <c r="E273" s="562" t="s">
        <v>115</v>
      </c>
    </row>
    <row r="274" customFormat="false" ht="12.95" hidden="false" customHeight="true" outlineLevel="0" collapsed="false">
      <c r="A274" s="476" t="n">
        <v>4</v>
      </c>
      <c r="B274" s="563" t="n">
        <v>7020</v>
      </c>
      <c r="C274" s="43" t="s">
        <v>1777</v>
      </c>
      <c r="D274" s="58" t="s">
        <v>1774</v>
      </c>
      <c r="E274" s="562" t="s">
        <v>115</v>
      </c>
    </row>
    <row r="275" customFormat="false" ht="13.5" hidden="false" customHeight="true" outlineLevel="0" collapsed="false">
      <c r="A275" s="476" t="n">
        <v>5</v>
      </c>
      <c r="B275" s="280" t="n">
        <v>7030</v>
      </c>
      <c r="C275" s="43" t="s">
        <v>1764</v>
      </c>
      <c r="D275" s="58" t="s">
        <v>1774</v>
      </c>
      <c r="E275" s="562" t="s">
        <v>115</v>
      </c>
    </row>
    <row r="276" customFormat="false" ht="14.1" hidden="false" customHeight="true" outlineLevel="0" collapsed="false">
      <c r="A276" s="543" t="n">
        <v>6</v>
      </c>
      <c r="B276" s="243" t="n">
        <v>7035</v>
      </c>
      <c r="C276" s="339" t="s">
        <v>1778</v>
      </c>
      <c r="D276" s="439" t="s">
        <v>1779</v>
      </c>
      <c r="E276" s="545" t="s">
        <v>115</v>
      </c>
    </row>
    <row r="277" customFormat="false" ht="14.1" hidden="false" customHeight="true" outlineLevel="0" collapsed="false">
      <c r="A277" s="543" t="n">
        <v>7</v>
      </c>
      <c r="B277" s="243" t="n">
        <v>7037</v>
      </c>
      <c r="C277" s="339" t="s">
        <v>1483</v>
      </c>
      <c r="D277" s="439" t="s">
        <v>1779</v>
      </c>
      <c r="E277" s="546" t="s">
        <v>115</v>
      </c>
    </row>
    <row r="278" customFormat="false" ht="15.75" hidden="false" customHeight="true" outlineLevel="0" collapsed="false">
      <c r="A278" s="476" t="n">
        <v>8</v>
      </c>
      <c r="B278" s="280" t="n">
        <v>7040</v>
      </c>
      <c r="C278" s="43" t="s">
        <v>1780</v>
      </c>
      <c r="D278" s="58" t="s">
        <v>1774</v>
      </c>
      <c r="E278" s="562" t="s">
        <v>115</v>
      </c>
    </row>
    <row r="279" customFormat="false" ht="21.75" hidden="false" customHeight="true" outlineLevel="0" collapsed="false">
      <c r="A279" s="476" t="n">
        <v>9</v>
      </c>
      <c r="B279" s="280" t="n">
        <v>7041</v>
      </c>
      <c r="C279" s="43" t="s">
        <v>1781</v>
      </c>
      <c r="D279" s="58" t="s">
        <v>1782</v>
      </c>
      <c r="E279" s="562" t="s">
        <v>115</v>
      </c>
    </row>
    <row r="280" customFormat="false" ht="15.75" hidden="false" customHeight="true" outlineLevel="0" collapsed="false">
      <c r="A280" s="476" t="n">
        <v>10</v>
      </c>
      <c r="B280" s="280" t="n">
        <v>7050</v>
      </c>
      <c r="C280" s="37" t="s">
        <v>1783</v>
      </c>
      <c r="D280" s="58" t="s">
        <v>1779</v>
      </c>
      <c r="E280" s="562" t="s">
        <v>115</v>
      </c>
    </row>
    <row r="281" customFormat="false" ht="15.75" hidden="false" customHeight="true" outlineLevel="0" collapsed="false">
      <c r="A281" s="476" t="n">
        <v>11</v>
      </c>
      <c r="B281" s="280" t="n">
        <v>7051</v>
      </c>
      <c r="C281" s="37" t="s">
        <v>1784</v>
      </c>
      <c r="D281" s="58" t="s">
        <v>1782</v>
      </c>
      <c r="E281" s="562" t="s">
        <v>115</v>
      </c>
    </row>
    <row r="282" customFormat="false" ht="15.75" hidden="false" customHeight="true" outlineLevel="0" collapsed="false">
      <c r="A282" s="476" t="n">
        <v>12</v>
      </c>
      <c r="B282" s="280" t="n">
        <v>7060</v>
      </c>
      <c r="C282" s="37" t="s">
        <v>1785</v>
      </c>
      <c r="D282" s="58" t="s">
        <v>1774</v>
      </c>
      <c r="E282" s="562" t="s">
        <v>115</v>
      </c>
    </row>
    <row r="283" customFormat="false" ht="15.75" hidden="false" customHeight="true" outlineLevel="0" collapsed="false">
      <c r="A283" s="476" t="n">
        <v>13</v>
      </c>
      <c r="B283" s="280" t="n">
        <v>7061</v>
      </c>
      <c r="C283" s="37" t="s">
        <v>1786</v>
      </c>
      <c r="D283" s="58" t="s">
        <v>1787</v>
      </c>
      <c r="E283" s="562" t="s">
        <v>115</v>
      </c>
    </row>
    <row r="284" customFormat="false" ht="15.75" hidden="false" customHeight="true" outlineLevel="0" collapsed="false">
      <c r="A284" s="476" t="n">
        <v>14</v>
      </c>
      <c r="B284" s="280" t="n">
        <v>7062</v>
      </c>
      <c r="C284" s="279" t="s">
        <v>1788</v>
      </c>
      <c r="D284" s="58" t="s">
        <v>1774</v>
      </c>
      <c r="E284" s="562" t="s">
        <v>115</v>
      </c>
    </row>
    <row r="285" customFormat="false" ht="15.75" hidden="false" customHeight="true" outlineLevel="0" collapsed="false">
      <c r="A285" s="476" t="n">
        <v>15</v>
      </c>
      <c r="B285" s="280" t="n">
        <v>7065</v>
      </c>
      <c r="C285" s="279" t="s">
        <v>1789</v>
      </c>
      <c r="D285" s="278" t="s">
        <v>1790</v>
      </c>
      <c r="E285" s="562" t="s">
        <v>115</v>
      </c>
    </row>
    <row r="286" customFormat="false" ht="15.75" hidden="false" customHeight="true" outlineLevel="0" collapsed="false">
      <c r="A286" s="476" t="n">
        <v>16</v>
      </c>
      <c r="B286" s="280" t="n">
        <v>7066</v>
      </c>
      <c r="C286" s="279" t="s">
        <v>1791</v>
      </c>
      <c r="D286" s="278" t="s">
        <v>1790</v>
      </c>
      <c r="E286" s="562" t="s">
        <v>115</v>
      </c>
    </row>
    <row r="287" customFormat="false" ht="15.75" hidden="false" customHeight="true" outlineLevel="0" collapsed="false">
      <c r="A287" s="476" t="n">
        <v>17</v>
      </c>
      <c r="B287" s="477" t="n">
        <v>7067</v>
      </c>
      <c r="C287" s="279" t="s">
        <v>1792</v>
      </c>
      <c r="D287" s="278" t="s">
        <v>1790</v>
      </c>
      <c r="E287" s="562" t="s">
        <v>115</v>
      </c>
    </row>
    <row r="288" customFormat="false" ht="15.75" hidden="false" customHeight="true" outlineLevel="0" collapsed="false">
      <c r="A288" s="476" t="n">
        <v>18</v>
      </c>
      <c r="B288" s="280" t="n">
        <v>7095</v>
      </c>
      <c r="C288" s="279" t="s">
        <v>1793</v>
      </c>
      <c r="D288" s="278" t="s">
        <v>1794</v>
      </c>
      <c r="E288" s="562" t="s">
        <v>115</v>
      </c>
    </row>
    <row r="289" customFormat="false" ht="15.75" hidden="false" customHeight="true" outlineLevel="0" collapsed="false">
      <c r="A289" s="476" t="n">
        <v>19</v>
      </c>
      <c r="B289" s="280" t="n">
        <v>7096</v>
      </c>
      <c r="C289" s="279" t="s">
        <v>1795</v>
      </c>
      <c r="D289" s="278" t="s">
        <v>1794</v>
      </c>
      <c r="E289" s="562" t="s">
        <v>115</v>
      </c>
    </row>
    <row r="290" customFormat="false" ht="15.75" hidden="false" customHeight="true" outlineLevel="0" collapsed="false">
      <c r="A290" s="127" t="n">
        <v>20</v>
      </c>
      <c r="B290" s="421" t="n">
        <v>7400</v>
      </c>
      <c r="C290" s="43" t="s">
        <v>1796</v>
      </c>
      <c r="D290" s="423" t="s">
        <v>1797</v>
      </c>
      <c r="E290" s="344" t="s">
        <v>115</v>
      </c>
    </row>
    <row r="291" customFormat="false" ht="15.75" hidden="false" customHeight="true" outlineLevel="0" collapsed="false">
      <c r="A291" s="127" t="n">
        <v>21</v>
      </c>
      <c r="B291" s="421" t="n">
        <v>7401</v>
      </c>
      <c r="C291" s="37" t="s">
        <v>1798</v>
      </c>
      <c r="D291" s="423" t="s">
        <v>1779</v>
      </c>
      <c r="E291" s="134" t="s">
        <v>119</v>
      </c>
    </row>
    <row r="292" customFormat="false" ht="15.75" hidden="false" customHeight="true" outlineLevel="0" collapsed="false">
      <c r="A292" s="127" t="n">
        <v>22</v>
      </c>
      <c r="B292" s="421" t="n">
        <v>7402</v>
      </c>
      <c r="C292" s="43" t="s">
        <v>1557</v>
      </c>
      <c r="D292" s="423" t="s">
        <v>1799</v>
      </c>
      <c r="E292" s="344" t="s">
        <v>115</v>
      </c>
    </row>
    <row r="293" customFormat="false" ht="15.75" hidden="false" customHeight="true" outlineLevel="0" collapsed="false">
      <c r="A293" s="127" t="n">
        <v>23</v>
      </c>
      <c r="B293" s="421" t="n">
        <v>7403</v>
      </c>
      <c r="C293" s="43" t="s">
        <v>1559</v>
      </c>
      <c r="D293" s="423" t="s">
        <v>1799</v>
      </c>
      <c r="E293" s="344" t="s">
        <v>115</v>
      </c>
    </row>
    <row r="294" customFormat="false" ht="15.75" hidden="false" customHeight="true" outlineLevel="0" collapsed="false">
      <c r="A294" s="127" t="n">
        <v>24</v>
      </c>
      <c r="B294" s="421" t="n">
        <v>7404</v>
      </c>
      <c r="C294" s="43" t="s">
        <v>1523</v>
      </c>
      <c r="D294" s="423" t="s">
        <v>1800</v>
      </c>
      <c r="E294" s="344" t="s">
        <v>115</v>
      </c>
    </row>
    <row r="295" customFormat="false" ht="17.45" hidden="false" customHeight="true" outlineLevel="0" collapsed="false">
      <c r="A295" s="140" t="n">
        <v>25</v>
      </c>
      <c r="B295" s="421" t="n">
        <v>7405</v>
      </c>
      <c r="C295" s="37" t="s">
        <v>1525</v>
      </c>
      <c r="D295" s="423" t="s">
        <v>1800</v>
      </c>
      <c r="E295" s="344" t="s">
        <v>115</v>
      </c>
    </row>
    <row r="296" customFormat="false" ht="25.5" hidden="false" customHeight="true" outlineLevel="0" collapsed="false">
      <c r="A296" s="127" t="n">
        <v>26</v>
      </c>
      <c r="B296" s="564" t="n">
        <v>7406</v>
      </c>
      <c r="C296" s="37" t="s">
        <v>1801</v>
      </c>
      <c r="D296" s="423" t="s">
        <v>1802</v>
      </c>
      <c r="E296" s="344" t="s">
        <v>115</v>
      </c>
    </row>
    <row r="297" s="308" customFormat="true" ht="12.75" hidden="false" customHeight="true" outlineLevel="0" collapsed="false">
      <c r="A297" s="127" t="n">
        <v>27</v>
      </c>
      <c r="B297" s="564" t="n">
        <v>7407</v>
      </c>
      <c r="C297" s="37" t="s">
        <v>1803</v>
      </c>
      <c r="D297" s="423" t="s">
        <v>1800</v>
      </c>
      <c r="E297" s="344" t="s">
        <v>115</v>
      </c>
    </row>
    <row r="298" s="308" customFormat="true" ht="12.75" hidden="false" customHeight="true" outlineLevel="0" collapsed="false">
      <c r="A298" s="127" t="n">
        <v>30</v>
      </c>
      <c r="B298" s="564" t="n">
        <v>7410</v>
      </c>
      <c r="C298" s="37" t="s">
        <v>1529</v>
      </c>
      <c r="D298" s="423" t="s">
        <v>1794</v>
      </c>
      <c r="E298" s="344" t="s">
        <v>115</v>
      </c>
    </row>
    <row r="299" s="308" customFormat="true" ht="12.75" hidden="false" customHeight="true" outlineLevel="0" collapsed="false">
      <c r="A299" s="127" t="n">
        <v>31</v>
      </c>
      <c r="B299" s="564" t="n">
        <v>7411</v>
      </c>
      <c r="C299" s="37" t="s">
        <v>1531</v>
      </c>
      <c r="D299" s="423" t="s">
        <v>1794</v>
      </c>
      <c r="E299" s="344" t="s">
        <v>115</v>
      </c>
    </row>
    <row r="300" s="308" customFormat="true" ht="12.75" hidden="false" customHeight="true" outlineLevel="0" collapsed="false">
      <c r="A300" s="127" t="n">
        <v>32</v>
      </c>
      <c r="B300" s="564" t="n">
        <v>7412</v>
      </c>
      <c r="C300" s="37" t="s">
        <v>1532</v>
      </c>
      <c r="D300" s="423" t="s">
        <v>1794</v>
      </c>
      <c r="E300" s="565" t="s">
        <v>119</v>
      </c>
    </row>
    <row r="301" s="308" customFormat="true" ht="14.25" hidden="false" customHeight="true" outlineLevel="0" collapsed="false">
      <c r="A301" s="127" t="n">
        <v>33</v>
      </c>
      <c r="B301" s="564" t="n">
        <v>7413</v>
      </c>
      <c r="C301" s="37" t="s">
        <v>1533</v>
      </c>
      <c r="D301" s="423" t="s">
        <v>1794</v>
      </c>
      <c r="E301" s="344" t="s">
        <v>115</v>
      </c>
    </row>
    <row r="302" s="67" customFormat="true" ht="12.75" hidden="false" customHeight="true" outlineLevel="0" collapsed="false">
      <c r="A302" s="127" t="n">
        <v>34</v>
      </c>
      <c r="B302" s="564" t="n">
        <v>7414</v>
      </c>
      <c r="C302" s="117" t="s">
        <v>1534</v>
      </c>
      <c r="D302" s="423" t="s">
        <v>1804</v>
      </c>
      <c r="E302" s="344" t="s">
        <v>115</v>
      </c>
    </row>
    <row r="303" s="67" customFormat="true" ht="12.75" hidden="false" customHeight="true" outlineLevel="0" collapsed="false">
      <c r="A303" s="127" t="n">
        <v>35</v>
      </c>
      <c r="B303" s="564" t="n">
        <v>7415</v>
      </c>
      <c r="C303" s="37" t="s">
        <v>1538</v>
      </c>
      <c r="D303" s="423" t="s">
        <v>1794</v>
      </c>
      <c r="E303" s="344" t="s">
        <v>115</v>
      </c>
    </row>
    <row r="304" s="67" customFormat="true" ht="12.75" hidden="false" customHeight="true" outlineLevel="0" collapsed="false">
      <c r="A304" s="140" t="n">
        <v>36</v>
      </c>
      <c r="B304" s="566" t="n">
        <v>7416</v>
      </c>
      <c r="C304" s="52" t="s">
        <v>1805</v>
      </c>
      <c r="D304" s="567" t="s">
        <v>1794</v>
      </c>
      <c r="E304" s="568" t="s">
        <v>115</v>
      </c>
    </row>
    <row r="305" s="67" customFormat="true" ht="24" hidden="false" customHeight="true" outlineLevel="0" collapsed="false">
      <c r="A305" s="14" t="n">
        <v>37</v>
      </c>
      <c r="B305" s="569" t="n">
        <v>7417</v>
      </c>
      <c r="C305" s="37" t="s">
        <v>1806</v>
      </c>
      <c r="D305" s="423" t="s">
        <v>1794</v>
      </c>
      <c r="E305" s="565" t="s">
        <v>119</v>
      </c>
    </row>
    <row r="306" customFormat="false" ht="15.75" hidden="false" customHeight="true" outlineLevel="0" collapsed="false">
      <c r="A306" s="570" t="n">
        <v>38</v>
      </c>
      <c r="B306" s="571" t="n">
        <v>7418</v>
      </c>
      <c r="C306" s="572" t="s">
        <v>1807</v>
      </c>
      <c r="D306" s="447" t="s">
        <v>1808</v>
      </c>
      <c r="E306" s="573" t="s">
        <v>115</v>
      </c>
    </row>
    <row r="307" customFormat="false" ht="15.75" hidden="false" customHeight="true" outlineLevel="0" collapsed="false">
      <c r="A307" s="387"/>
      <c r="B307" s="539"/>
      <c r="C307" s="297"/>
      <c r="D307" s="574"/>
      <c r="E307" s="362"/>
    </row>
    <row r="308" customFormat="false" ht="15.75" hidden="false" customHeight="true" outlineLevel="0" collapsed="false">
      <c r="A308" s="561" t="s">
        <v>1809</v>
      </c>
      <c r="B308" s="561"/>
      <c r="C308" s="561"/>
      <c r="D308" s="561"/>
      <c r="E308" s="561"/>
    </row>
    <row r="309" customFormat="false" ht="21.6" hidden="false" customHeight="true" outlineLevel="0" collapsed="false">
      <c r="A309" s="276" t="n">
        <v>1</v>
      </c>
      <c r="B309" s="280" t="n">
        <v>8000</v>
      </c>
      <c r="C309" s="279" t="s">
        <v>1780</v>
      </c>
      <c r="D309" s="278" t="s">
        <v>1810</v>
      </c>
      <c r="E309" s="480" t="s">
        <v>115</v>
      </c>
    </row>
    <row r="310" customFormat="false" ht="20.45" hidden="false" customHeight="true" outlineLevel="0" collapsed="false">
      <c r="A310" s="276" t="n">
        <v>2</v>
      </c>
      <c r="B310" s="280" t="n">
        <v>8010</v>
      </c>
      <c r="C310" s="279" t="s">
        <v>1468</v>
      </c>
      <c r="D310" s="278" t="s">
        <v>1810</v>
      </c>
      <c r="E310" s="562" t="s">
        <v>115</v>
      </c>
    </row>
    <row r="311" customFormat="false" ht="15.75" hidden="false" customHeight="true" outlineLevel="0" collapsed="false">
      <c r="A311" s="476" t="n">
        <v>3</v>
      </c>
      <c r="B311" s="280" t="n">
        <v>8011</v>
      </c>
      <c r="C311" s="37" t="s">
        <v>1775</v>
      </c>
      <c r="D311" s="278" t="s">
        <v>1810</v>
      </c>
      <c r="E311" s="281" t="s">
        <v>119</v>
      </c>
    </row>
    <row r="312" customFormat="false" ht="15.75" hidden="false" customHeight="true" outlineLevel="0" collapsed="false">
      <c r="A312" s="276" t="n">
        <v>4</v>
      </c>
      <c r="B312" s="280" t="n">
        <v>8020</v>
      </c>
      <c r="C312" s="37" t="s">
        <v>1472</v>
      </c>
      <c r="D312" s="278" t="s">
        <v>1810</v>
      </c>
      <c r="E312" s="562" t="s">
        <v>115</v>
      </c>
    </row>
    <row r="313" customFormat="false" ht="15.75" hidden="false" customHeight="true" outlineLevel="0" collapsed="false">
      <c r="A313" s="276" t="n">
        <v>5</v>
      </c>
      <c r="B313" s="280" t="n">
        <v>8030</v>
      </c>
      <c r="C313" s="279" t="s">
        <v>1811</v>
      </c>
      <c r="D313" s="278" t="s">
        <v>1810</v>
      </c>
      <c r="E313" s="562" t="s">
        <v>115</v>
      </c>
    </row>
    <row r="314" customFormat="false" ht="15.75" hidden="false" customHeight="true" outlineLevel="0" collapsed="false">
      <c r="A314" s="476" t="n">
        <v>6</v>
      </c>
      <c r="B314" s="280" t="n">
        <v>8031</v>
      </c>
      <c r="C314" s="279" t="s">
        <v>1777</v>
      </c>
      <c r="D314" s="278" t="s">
        <v>1810</v>
      </c>
      <c r="E314" s="480" t="s">
        <v>115</v>
      </c>
    </row>
    <row r="315" customFormat="false" ht="15.75" hidden="false" customHeight="true" outlineLevel="0" collapsed="false">
      <c r="A315" s="493"/>
      <c r="B315" s="539"/>
      <c r="C315" s="540"/>
      <c r="D315" s="541"/>
      <c r="E315" s="510"/>
    </row>
    <row r="316" customFormat="false" ht="15.75" hidden="false" customHeight="true" outlineLevel="0" collapsed="false">
      <c r="A316" s="475" t="s">
        <v>1812</v>
      </c>
      <c r="B316" s="475"/>
      <c r="C316" s="475"/>
      <c r="D316" s="475"/>
      <c r="E316" s="475"/>
    </row>
    <row r="317" customFormat="false" ht="15.75" hidden="false" customHeight="true" outlineLevel="0" collapsed="false">
      <c r="A317" s="127" t="n">
        <v>1</v>
      </c>
      <c r="B317" s="421" t="n">
        <v>9500</v>
      </c>
      <c r="C317" s="43" t="s">
        <v>1813</v>
      </c>
      <c r="D317" s="423" t="s">
        <v>1814</v>
      </c>
      <c r="E317" s="134" t="s">
        <v>115</v>
      </c>
    </row>
    <row r="318" customFormat="false" ht="15.75" hidden="false" customHeight="true" outlineLevel="0" collapsed="false">
      <c r="A318" s="127" t="n">
        <v>2</v>
      </c>
      <c r="B318" s="421" t="n">
        <v>9501</v>
      </c>
      <c r="C318" s="43" t="s">
        <v>1815</v>
      </c>
      <c r="D318" s="423" t="s">
        <v>1814</v>
      </c>
      <c r="E318" s="134" t="s">
        <v>115</v>
      </c>
    </row>
    <row r="319" customFormat="false" ht="15.75" hidden="false" customHeight="true" outlineLevel="0" collapsed="false">
      <c r="A319" s="127" t="n">
        <v>3</v>
      </c>
      <c r="B319" s="421" t="n">
        <v>9502</v>
      </c>
      <c r="C319" s="158" t="s">
        <v>1545</v>
      </c>
      <c r="D319" s="423" t="s">
        <v>1816</v>
      </c>
      <c r="E319" s="134" t="s">
        <v>115</v>
      </c>
    </row>
    <row r="320" customFormat="false" ht="15.75" hidden="false" customHeight="true" outlineLevel="0" collapsed="false">
      <c r="A320" s="127" t="n">
        <v>4</v>
      </c>
      <c r="B320" s="421" t="n">
        <v>9503</v>
      </c>
      <c r="C320" s="158" t="s">
        <v>1545</v>
      </c>
      <c r="D320" s="423" t="s">
        <v>1817</v>
      </c>
      <c r="E320" s="134" t="s">
        <v>115</v>
      </c>
    </row>
    <row r="321" customFormat="false" ht="15.75" hidden="false" customHeight="true" outlineLevel="0" collapsed="false">
      <c r="A321" s="127" t="n">
        <v>5</v>
      </c>
      <c r="B321" s="421" t="n">
        <v>9510</v>
      </c>
      <c r="C321" s="43" t="s">
        <v>1818</v>
      </c>
      <c r="D321" s="423" t="s">
        <v>1819</v>
      </c>
      <c r="E321" s="134" t="s">
        <v>115</v>
      </c>
    </row>
    <row r="322" customFormat="false" ht="15.75" hidden="false" customHeight="true" outlineLevel="0" collapsed="false">
      <c r="A322" s="127" t="n">
        <v>6</v>
      </c>
      <c r="B322" s="421" t="n">
        <v>9511</v>
      </c>
      <c r="C322" s="43" t="s">
        <v>1820</v>
      </c>
      <c r="D322" s="423" t="s">
        <v>1819</v>
      </c>
      <c r="E322" s="134" t="s">
        <v>115</v>
      </c>
    </row>
    <row r="323" customFormat="false" ht="15.75" hidden="false" customHeight="true" outlineLevel="0" collapsed="false">
      <c r="A323" s="127" t="n">
        <v>7</v>
      </c>
      <c r="B323" s="421" t="n">
        <v>9512</v>
      </c>
      <c r="C323" s="43" t="s">
        <v>1821</v>
      </c>
      <c r="D323" s="423" t="s">
        <v>1819</v>
      </c>
      <c r="E323" s="134" t="s">
        <v>115</v>
      </c>
    </row>
    <row r="324" customFormat="false" ht="15.75" hidden="false" customHeight="true" outlineLevel="0" collapsed="false">
      <c r="A324" s="127" t="n">
        <v>8</v>
      </c>
      <c r="B324" s="421" t="n">
        <v>9513</v>
      </c>
      <c r="C324" s="43" t="s">
        <v>1822</v>
      </c>
      <c r="D324" s="423" t="s">
        <v>1819</v>
      </c>
      <c r="E324" s="134" t="s">
        <v>115</v>
      </c>
    </row>
    <row r="325" customFormat="false" ht="15.75" hidden="false" customHeight="true" outlineLevel="0" collapsed="false">
      <c r="A325" s="127" t="n">
        <v>9</v>
      </c>
      <c r="B325" s="421" t="n">
        <v>9520</v>
      </c>
      <c r="C325" s="37" t="s">
        <v>1823</v>
      </c>
      <c r="D325" s="423" t="s">
        <v>1819</v>
      </c>
      <c r="E325" s="134" t="s">
        <v>115</v>
      </c>
    </row>
    <row r="326" customFormat="false" ht="15.75" hidden="false" customHeight="true" outlineLevel="0" collapsed="false">
      <c r="A326" s="127" t="n">
        <v>10</v>
      </c>
      <c r="B326" s="421" t="n">
        <v>9530</v>
      </c>
      <c r="C326" s="43" t="s">
        <v>1824</v>
      </c>
      <c r="D326" s="423" t="s">
        <v>1825</v>
      </c>
      <c r="E326" s="438" t="s">
        <v>119</v>
      </c>
    </row>
    <row r="327" customFormat="false" ht="15.75" hidden="false" customHeight="true" outlineLevel="0" collapsed="false">
      <c r="A327" s="127" t="n">
        <v>11</v>
      </c>
      <c r="B327" s="421" t="n">
        <v>9540</v>
      </c>
      <c r="C327" s="43" t="s">
        <v>1826</v>
      </c>
      <c r="D327" s="423" t="s">
        <v>1825</v>
      </c>
      <c r="E327" s="438" t="s">
        <v>119</v>
      </c>
    </row>
    <row r="328" customFormat="false" ht="15.75" hidden="false" customHeight="true" outlineLevel="0" collapsed="false">
      <c r="A328" s="127" t="n">
        <v>12</v>
      </c>
      <c r="B328" s="421" t="n">
        <v>9541</v>
      </c>
      <c r="C328" s="43" t="s">
        <v>1827</v>
      </c>
      <c r="D328" s="423" t="s">
        <v>1825</v>
      </c>
      <c r="E328" s="438" t="s">
        <v>119</v>
      </c>
    </row>
    <row r="329" customFormat="false" ht="15.75" hidden="false" customHeight="true" outlineLevel="0" collapsed="false">
      <c r="A329" s="127" t="n">
        <v>13</v>
      </c>
      <c r="B329" s="421" t="n">
        <v>9550</v>
      </c>
      <c r="C329" s="43" t="s">
        <v>1828</v>
      </c>
      <c r="D329" s="423" t="s">
        <v>1825</v>
      </c>
      <c r="E329" s="134" t="s">
        <v>115</v>
      </c>
    </row>
    <row r="330" customFormat="false" ht="15.75" hidden="false" customHeight="true" outlineLevel="0" collapsed="false">
      <c r="A330" s="127" t="n">
        <v>14</v>
      </c>
      <c r="B330" s="421" t="n">
        <v>9551</v>
      </c>
      <c r="C330" s="43" t="s">
        <v>1829</v>
      </c>
      <c r="D330" s="423" t="s">
        <v>1825</v>
      </c>
      <c r="E330" s="134" t="s">
        <v>115</v>
      </c>
    </row>
    <row r="331" customFormat="false" ht="15.75" hidden="false" customHeight="true" outlineLevel="0" collapsed="false">
      <c r="A331" s="127" t="n">
        <v>15</v>
      </c>
      <c r="B331" s="421" t="n">
        <v>9560</v>
      </c>
      <c r="C331" s="37" t="s">
        <v>1830</v>
      </c>
      <c r="D331" s="423" t="s">
        <v>1825</v>
      </c>
      <c r="E331" s="134" t="s">
        <v>115</v>
      </c>
    </row>
    <row r="332" customFormat="false" ht="15.75" hidden="false" customHeight="true" outlineLevel="0" collapsed="false">
      <c r="A332" s="367" t="n">
        <v>16</v>
      </c>
      <c r="B332" s="443" t="n">
        <v>9570</v>
      </c>
      <c r="C332" s="306" t="s">
        <v>1831</v>
      </c>
      <c r="D332" s="444" t="s">
        <v>1825</v>
      </c>
      <c r="E332" s="575" t="s">
        <v>119</v>
      </c>
    </row>
    <row r="333" customFormat="false" ht="15.75" hidden="false" customHeight="true" outlineLevel="0" collapsed="false">
      <c r="A333" s="328"/>
      <c r="B333" s="576"/>
      <c r="C333" s="71"/>
      <c r="D333" s="577"/>
      <c r="E333" s="578"/>
    </row>
    <row r="334" customFormat="false" ht="15.75" hidden="false" customHeight="true" outlineLevel="0" collapsed="false">
      <c r="A334" s="561" t="s">
        <v>1832</v>
      </c>
      <c r="B334" s="561"/>
      <c r="C334" s="561"/>
      <c r="D334" s="561"/>
      <c r="E334" s="561"/>
    </row>
    <row r="335" customFormat="false" ht="15.75" hidden="false" customHeight="true" outlineLevel="0" collapsed="false">
      <c r="A335" s="476" t="n">
        <v>1</v>
      </c>
      <c r="B335" s="46" t="s">
        <v>1833</v>
      </c>
      <c r="C335" s="37" t="s">
        <v>1834</v>
      </c>
      <c r="D335" s="58" t="s">
        <v>1835</v>
      </c>
      <c r="E335" s="565" t="s">
        <v>115</v>
      </c>
    </row>
    <row r="336" customFormat="false" ht="15.75" hidden="false" customHeight="true" outlineLevel="0" collapsed="false">
      <c r="A336" s="476" t="n">
        <v>2</v>
      </c>
      <c r="B336" s="46" t="s">
        <v>1836</v>
      </c>
      <c r="C336" s="37" t="s">
        <v>1483</v>
      </c>
      <c r="D336" s="58" t="s">
        <v>1835</v>
      </c>
      <c r="E336" s="565" t="s">
        <v>115</v>
      </c>
    </row>
    <row r="337" customFormat="false" ht="15.75" hidden="false" customHeight="true" outlineLevel="0" collapsed="false">
      <c r="A337" s="476" t="n">
        <v>3</v>
      </c>
      <c r="B337" s="46" t="s">
        <v>1837</v>
      </c>
      <c r="C337" s="37" t="s">
        <v>1811</v>
      </c>
      <c r="D337" s="58" t="s">
        <v>1835</v>
      </c>
      <c r="E337" s="565" t="s">
        <v>115</v>
      </c>
    </row>
    <row r="338" customFormat="false" ht="15.75" hidden="false" customHeight="true" outlineLevel="0" collapsed="false">
      <c r="A338" s="476" t="n">
        <v>4</v>
      </c>
      <c r="B338" s="46" t="s">
        <v>1838</v>
      </c>
      <c r="C338" s="37" t="s">
        <v>1777</v>
      </c>
      <c r="D338" s="58" t="s">
        <v>1835</v>
      </c>
      <c r="E338" s="565" t="s">
        <v>115</v>
      </c>
    </row>
    <row r="339" customFormat="false" ht="15.75" hidden="false" customHeight="true" outlineLevel="0" collapsed="false">
      <c r="A339" s="476" t="n">
        <v>5</v>
      </c>
      <c r="B339" s="46" t="s">
        <v>1839</v>
      </c>
      <c r="C339" s="37" t="s">
        <v>1840</v>
      </c>
      <c r="D339" s="58" t="s">
        <v>1835</v>
      </c>
      <c r="E339" s="565" t="s">
        <v>115</v>
      </c>
    </row>
    <row r="340" customFormat="false" ht="15.75" hidden="false" customHeight="true" outlineLevel="0" collapsed="false">
      <c r="A340" s="476" t="n">
        <v>6</v>
      </c>
      <c r="B340" s="46" t="s">
        <v>1841</v>
      </c>
      <c r="C340" s="37" t="s">
        <v>1842</v>
      </c>
      <c r="D340" s="58" t="s">
        <v>1835</v>
      </c>
      <c r="E340" s="565" t="s">
        <v>115</v>
      </c>
    </row>
    <row r="341" customFormat="false" ht="15.75" hidden="false" customHeight="true" outlineLevel="0" collapsed="false">
      <c r="A341" s="476" t="n">
        <v>7</v>
      </c>
      <c r="B341" s="46" t="s">
        <v>1843</v>
      </c>
      <c r="C341" s="37" t="s">
        <v>1498</v>
      </c>
      <c r="D341" s="58" t="s">
        <v>1835</v>
      </c>
      <c r="E341" s="565" t="s">
        <v>115</v>
      </c>
    </row>
    <row r="342" customFormat="false" ht="15.75" hidden="false" customHeight="true" outlineLevel="0" collapsed="false">
      <c r="A342" s="476" t="n">
        <v>8</v>
      </c>
      <c r="B342" s="46" t="s">
        <v>1844</v>
      </c>
      <c r="C342" s="37" t="s">
        <v>1772</v>
      </c>
      <c r="D342" s="58" t="s">
        <v>1835</v>
      </c>
      <c r="E342" s="565" t="s">
        <v>115</v>
      </c>
    </row>
    <row r="343" customFormat="false" ht="15.75" hidden="false" customHeight="true" outlineLevel="0" collapsed="false">
      <c r="A343" s="476" t="n">
        <v>9</v>
      </c>
      <c r="B343" s="46" t="s">
        <v>1845</v>
      </c>
      <c r="C343" s="37" t="s">
        <v>1500</v>
      </c>
      <c r="D343" s="58" t="s">
        <v>1835</v>
      </c>
      <c r="E343" s="565" t="s">
        <v>115</v>
      </c>
    </row>
    <row r="344" customFormat="false" ht="15.75" hidden="false" customHeight="true" outlineLevel="0" collapsed="false">
      <c r="A344" s="476" t="n">
        <v>10</v>
      </c>
      <c r="B344" s="46" t="s">
        <v>1846</v>
      </c>
      <c r="C344" s="37" t="s">
        <v>1501</v>
      </c>
      <c r="D344" s="58" t="s">
        <v>1835</v>
      </c>
      <c r="E344" s="565" t="s">
        <v>115</v>
      </c>
    </row>
    <row r="345" customFormat="false" ht="15.75" hidden="false" customHeight="true" outlineLevel="0" collapsed="false">
      <c r="A345" s="476" t="n">
        <v>11</v>
      </c>
      <c r="B345" s="46" t="s">
        <v>1847</v>
      </c>
      <c r="C345" s="45" t="s">
        <v>1848</v>
      </c>
      <c r="D345" s="58" t="s">
        <v>1835</v>
      </c>
      <c r="E345" s="344" t="s">
        <v>115</v>
      </c>
    </row>
    <row r="346" customFormat="false" ht="15.75" hidden="false" customHeight="true" outlineLevel="0" collapsed="false">
      <c r="A346" s="476" t="n">
        <v>12</v>
      </c>
      <c r="B346" s="46" t="s">
        <v>1849</v>
      </c>
      <c r="C346" s="45" t="s">
        <v>1850</v>
      </c>
      <c r="D346" s="58" t="s">
        <v>1835</v>
      </c>
      <c r="E346" s="344" t="s">
        <v>115</v>
      </c>
    </row>
    <row r="347" customFormat="false" ht="15.75" hidden="false" customHeight="true" outlineLevel="0" collapsed="false">
      <c r="A347" s="276" t="n">
        <v>13</v>
      </c>
      <c r="B347" s="46" t="s">
        <v>1851</v>
      </c>
      <c r="C347" s="37" t="s">
        <v>1852</v>
      </c>
      <c r="D347" s="58" t="s">
        <v>1835</v>
      </c>
      <c r="E347" s="579" t="s">
        <v>115</v>
      </c>
    </row>
    <row r="348" customFormat="false" ht="15.75" hidden="false" customHeight="true" outlineLevel="0" collapsed="false">
      <c r="A348" s="476" t="n">
        <v>14</v>
      </c>
      <c r="B348" s="46" t="s">
        <v>1853</v>
      </c>
      <c r="C348" s="37" t="s">
        <v>1854</v>
      </c>
      <c r="D348" s="58" t="s">
        <v>1835</v>
      </c>
      <c r="E348" s="565" t="s">
        <v>115</v>
      </c>
    </row>
    <row r="349" customFormat="false" ht="15.75" hidden="false" customHeight="true" outlineLevel="0" collapsed="false">
      <c r="A349" s="476" t="n">
        <v>15</v>
      </c>
      <c r="B349" s="46" t="s">
        <v>1855</v>
      </c>
      <c r="C349" s="37" t="s">
        <v>1856</v>
      </c>
      <c r="D349" s="58" t="s">
        <v>1835</v>
      </c>
      <c r="E349" s="565" t="s">
        <v>115</v>
      </c>
    </row>
    <row r="350" customFormat="false" ht="15.75" hidden="false" customHeight="true" outlineLevel="0" collapsed="false">
      <c r="A350" s="476" t="n">
        <v>16</v>
      </c>
      <c r="B350" s="46" t="s">
        <v>1857</v>
      </c>
      <c r="C350" s="37" t="s">
        <v>1858</v>
      </c>
      <c r="D350" s="58" t="s">
        <v>1835</v>
      </c>
      <c r="E350" s="565" t="s">
        <v>115</v>
      </c>
    </row>
    <row r="351" customFormat="false" ht="15.75" hidden="false" customHeight="true" outlineLevel="0" collapsed="false">
      <c r="A351" s="476" t="n">
        <v>17</v>
      </c>
      <c r="B351" s="46" t="s">
        <v>1859</v>
      </c>
      <c r="C351" s="37" t="s">
        <v>1860</v>
      </c>
      <c r="D351" s="58" t="s">
        <v>1835</v>
      </c>
      <c r="E351" s="565" t="s">
        <v>115</v>
      </c>
    </row>
    <row r="352" customFormat="false" ht="15.75" hidden="false" customHeight="true" outlineLevel="0" collapsed="false">
      <c r="A352" s="476" t="n">
        <v>18</v>
      </c>
      <c r="B352" s="46" t="s">
        <v>1861</v>
      </c>
      <c r="C352" s="37" t="s">
        <v>1862</v>
      </c>
      <c r="D352" s="58" t="s">
        <v>1835</v>
      </c>
      <c r="E352" s="565" t="s">
        <v>115</v>
      </c>
    </row>
    <row r="353" customFormat="false" ht="15.75" hidden="false" customHeight="true" outlineLevel="0" collapsed="false">
      <c r="A353" s="476" t="n">
        <v>19</v>
      </c>
      <c r="B353" s="46" t="s">
        <v>1863</v>
      </c>
      <c r="C353" s="37" t="s">
        <v>1864</v>
      </c>
      <c r="D353" s="58" t="s">
        <v>1835</v>
      </c>
      <c r="E353" s="565" t="s">
        <v>115</v>
      </c>
    </row>
    <row r="354" customFormat="false" ht="15.75" hidden="false" customHeight="true" outlineLevel="0" collapsed="false">
      <c r="A354" s="476" t="n">
        <v>20</v>
      </c>
      <c r="B354" s="46" t="s">
        <v>1865</v>
      </c>
      <c r="C354" s="37" t="s">
        <v>1866</v>
      </c>
      <c r="D354" s="58" t="s">
        <v>1835</v>
      </c>
      <c r="E354" s="565" t="s">
        <v>115</v>
      </c>
    </row>
    <row r="355" customFormat="false" ht="15.75" hidden="false" customHeight="true" outlineLevel="0" collapsed="false">
      <c r="A355" s="476" t="n">
        <v>21</v>
      </c>
      <c r="B355" s="46" t="s">
        <v>1867</v>
      </c>
      <c r="C355" s="37" t="s">
        <v>1868</v>
      </c>
      <c r="D355" s="58" t="s">
        <v>1835</v>
      </c>
      <c r="E355" s="579" t="s">
        <v>115</v>
      </c>
    </row>
    <row r="356" customFormat="false" ht="15.75" hidden="false" customHeight="true" outlineLevel="0" collapsed="false">
      <c r="A356" s="476" t="n">
        <v>22</v>
      </c>
      <c r="B356" s="46" t="s">
        <v>1869</v>
      </c>
      <c r="C356" s="37" t="s">
        <v>1870</v>
      </c>
      <c r="D356" s="58" t="s">
        <v>1835</v>
      </c>
      <c r="E356" s="579" t="s">
        <v>115</v>
      </c>
    </row>
    <row r="357" customFormat="false" ht="15.75" hidden="false" customHeight="true" outlineLevel="0" collapsed="false">
      <c r="A357" s="476" t="n">
        <v>23</v>
      </c>
      <c r="B357" s="46" t="s">
        <v>1871</v>
      </c>
      <c r="C357" s="37" t="s">
        <v>1872</v>
      </c>
      <c r="D357" s="58" t="s">
        <v>1835</v>
      </c>
      <c r="E357" s="579" t="s">
        <v>115</v>
      </c>
    </row>
    <row r="358" customFormat="false" ht="15.75" hidden="false" customHeight="true" outlineLevel="0" collapsed="false">
      <c r="A358" s="476" t="n">
        <v>24</v>
      </c>
      <c r="B358" s="46" t="s">
        <v>1873</v>
      </c>
      <c r="C358" s="37" t="s">
        <v>1874</v>
      </c>
      <c r="D358" s="58" t="s">
        <v>1835</v>
      </c>
      <c r="E358" s="579" t="s">
        <v>115</v>
      </c>
    </row>
    <row r="359" customFormat="false" ht="15.75" hidden="false" customHeight="true" outlineLevel="0" collapsed="false">
      <c r="A359" s="476" t="n">
        <v>25</v>
      </c>
      <c r="B359" s="46" t="s">
        <v>1875</v>
      </c>
      <c r="C359" s="37" t="s">
        <v>1876</v>
      </c>
      <c r="D359" s="58" t="s">
        <v>1835</v>
      </c>
      <c r="E359" s="579" t="s">
        <v>115</v>
      </c>
    </row>
    <row r="360" customFormat="false" ht="15.75" hidden="false" customHeight="true" outlineLevel="0" collapsed="false">
      <c r="A360" s="476" t="n">
        <v>26</v>
      </c>
      <c r="B360" s="46" t="s">
        <v>1877</v>
      </c>
      <c r="C360" s="37" t="s">
        <v>1878</v>
      </c>
      <c r="D360" s="58" t="s">
        <v>1835</v>
      </c>
      <c r="E360" s="579" t="s">
        <v>115</v>
      </c>
    </row>
    <row r="361" customFormat="false" ht="15.75" hidden="false" customHeight="true" outlineLevel="0" collapsed="false">
      <c r="A361" s="476" t="n">
        <v>27</v>
      </c>
      <c r="B361" s="46" t="s">
        <v>1879</v>
      </c>
      <c r="C361" s="37" t="s">
        <v>1880</v>
      </c>
      <c r="D361" s="58" t="s">
        <v>1835</v>
      </c>
      <c r="E361" s="565" t="s">
        <v>115</v>
      </c>
    </row>
    <row r="362" customFormat="false" ht="15.75" hidden="false" customHeight="true" outlineLevel="0" collapsed="false">
      <c r="A362" s="476" t="n">
        <v>28</v>
      </c>
      <c r="B362" s="46" t="s">
        <v>1881</v>
      </c>
      <c r="C362" s="37" t="s">
        <v>1882</v>
      </c>
      <c r="D362" s="58" t="s">
        <v>1835</v>
      </c>
      <c r="E362" s="565" t="s">
        <v>115</v>
      </c>
    </row>
    <row r="363" customFormat="false" ht="15.75" hidden="false" customHeight="true" outlineLevel="0" collapsed="false">
      <c r="A363" s="476" t="n">
        <v>29</v>
      </c>
      <c r="B363" s="46" t="s">
        <v>1883</v>
      </c>
      <c r="C363" s="37" t="s">
        <v>1884</v>
      </c>
      <c r="D363" s="58" t="s">
        <v>1835</v>
      </c>
      <c r="E363" s="565" t="s">
        <v>115</v>
      </c>
    </row>
    <row r="364" customFormat="false" ht="15.75" hidden="false" customHeight="true" outlineLevel="0" collapsed="false">
      <c r="A364" s="476" t="n">
        <v>30</v>
      </c>
      <c r="B364" s="46" t="s">
        <v>1885</v>
      </c>
      <c r="C364" s="37" t="s">
        <v>1886</v>
      </c>
      <c r="D364" s="58" t="s">
        <v>1835</v>
      </c>
      <c r="E364" s="565" t="s">
        <v>115</v>
      </c>
    </row>
    <row r="365" customFormat="false" ht="15.75" hidden="false" customHeight="true" outlineLevel="0" collapsed="false">
      <c r="A365" s="476" t="n">
        <v>31</v>
      </c>
      <c r="B365" s="46" t="s">
        <v>1887</v>
      </c>
      <c r="C365" s="37" t="s">
        <v>1888</v>
      </c>
      <c r="D365" s="58" t="s">
        <v>1835</v>
      </c>
      <c r="E365" s="565" t="s">
        <v>115</v>
      </c>
    </row>
    <row r="366" customFormat="false" ht="15.75" hidden="false" customHeight="true" outlineLevel="0" collapsed="false">
      <c r="A366" s="476" t="n">
        <v>32</v>
      </c>
      <c r="B366" s="46" t="s">
        <v>1889</v>
      </c>
      <c r="C366" s="37" t="s">
        <v>1890</v>
      </c>
      <c r="D366" s="58" t="s">
        <v>1835</v>
      </c>
      <c r="E366" s="565" t="s">
        <v>115</v>
      </c>
    </row>
    <row r="367" customFormat="false" ht="15.75" hidden="false" customHeight="true" outlineLevel="0" collapsed="false">
      <c r="A367" s="580" t="n">
        <v>33</v>
      </c>
      <c r="B367" s="46" t="s">
        <v>1891</v>
      </c>
      <c r="C367" s="37" t="s">
        <v>1892</v>
      </c>
      <c r="D367" s="164" t="s">
        <v>1835</v>
      </c>
      <c r="E367" s="344" t="s">
        <v>115</v>
      </c>
    </row>
    <row r="368" customFormat="false" ht="15.75" hidden="false" customHeight="true" outlineLevel="0" collapsed="false">
      <c r="A368" s="580" t="n">
        <v>34</v>
      </c>
      <c r="B368" s="46" t="s">
        <v>1893</v>
      </c>
      <c r="C368" s="37" t="s">
        <v>1894</v>
      </c>
      <c r="D368" s="164" t="s">
        <v>1835</v>
      </c>
      <c r="E368" s="344" t="s">
        <v>115</v>
      </c>
    </row>
    <row r="369" customFormat="false" ht="15.75" hidden="false" customHeight="true" outlineLevel="0" collapsed="false">
      <c r="A369" s="580" t="n">
        <v>35</v>
      </c>
      <c r="B369" s="46" t="s">
        <v>1895</v>
      </c>
      <c r="C369" s="37" t="s">
        <v>1896</v>
      </c>
      <c r="D369" s="164" t="s">
        <v>1835</v>
      </c>
      <c r="E369" s="344" t="s">
        <v>115</v>
      </c>
    </row>
    <row r="370" customFormat="false" ht="15.75" hidden="false" customHeight="true" outlineLevel="0" collapsed="false">
      <c r="A370" s="580" t="n">
        <v>36</v>
      </c>
      <c r="B370" s="46" t="s">
        <v>1897</v>
      </c>
      <c r="C370" s="37" t="s">
        <v>1898</v>
      </c>
      <c r="D370" s="164" t="s">
        <v>1835</v>
      </c>
      <c r="E370" s="344" t="s">
        <v>115</v>
      </c>
    </row>
    <row r="371" customFormat="false" ht="15.75" hidden="false" customHeight="true" outlineLevel="0" collapsed="false">
      <c r="A371" s="476" t="n">
        <v>37</v>
      </c>
      <c r="B371" s="46" t="s">
        <v>1899</v>
      </c>
      <c r="C371" s="37" t="s">
        <v>1900</v>
      </c>
      <c r="D371" s="452" t="s">
        <v>1835</v>
      </c>
      <c r="E371" s="344" t="s">
        <v>115</v>
      </c>
    </row>
    <row r="372" customFormat="false" ht="15.75" hidden="false" customHeight="true" outlineLevel="0" collapsed="false">
      <c r="A372" s="476" t="n">
        <v>38</v>
      </c>
      <c r="B372" s="46" t="s">
        <v>1901</v>
      </c>
      <c r="C372" s="37" t="s">
        <v>1902</v>
      </c>
      <c r="D372" s="452" t="s">
        <v>1835</v>
      </c>
      <c r="E372" s="344" t="s">
        <v>115</v>
      </c>
    </row>
    <row r="373" customFormat="false" ht="15.75" hidden="false" customHeight="true" outlineLevel="0" collapsed="false">
      <c r="A373" s="476" t="n">
        <v>39</v>
      </c>
      <c r="B373" s="46" t="s">
        <v>1903</v>
      </c>
      <c r="C373" s="37" t="s">
        <v>1904</v>
      </c>
      <c r="D373" s="452" t="s">
        <v>1835</v>
      </c>
      <c r="E373" s="344" t="s">
        <v>115</v>
      </c>
    </row>
    <row r="374" customFormat="false" ht="15.75" hidden="false" customHeight="true" outlineLevel="0" collapsed="false">
      <c r="A374" s="476" t="n">
        <v>40</v>
      </c>
      <c r="B374" s="46" t="s">
        <v>1905</v>
      </c>
      <c r="C374" s="37" t="s">
        <v>1906</v>
      </c>
      <c r="D374" s="452" t="s">
        <v>1835</v>
      </c>
      <c r="E374" s="344" t="s">
        <v>115</v>
      </c>
    </row>
    <row r="375" customFormat="false" ht="15.75" hidden="false" customHeight="true" outlineLevel="0" collapsed="false">
      <c r="A375" s="476" t="n">
        <v>41</v>
      </c>
      <c r="B375" s="46" t="s">
        <v>1907</v>
      </c>
      <c r="C375" s="37" t="s">
        <v>1908</v>
      </c>
      <c r="D375" s="452" t="s">
        <v>1835</v>
      </c>
      <c r="E375" s="344" t="s">
        <v>115</v>
      </c>
    </row>
    <row r="376" customFormat="false" ht="15.75" hidden="false" customHeight="true" outlineLevel="0" collapsed="false">
      <c r="A376" s="476" t="n">
        <v>42</v>
      </c>
      <c r="B376" s="46" t="s">
        <v>1909</v>
      </c>
      <c r="C376" s="37" t="s">
        <v>1910</v>
      </c>
      <c r="D376" s="452" t="s">
        <v>1835</v>
      </c>
      <c r="E376" s="344" t="s">
        <v>115</v>
      </c>
    </row>
    <row r="377" customFormat="false" ht="15.75" hidden="false" customHeight="true" outlineLevel="0" collapsed="false">
      <c r="A377" s="476" t="n">
        <v>43</v>
      </c>
      <c r="B377" s="46" t="s">
        <v>1911</v>
      </c>
      <c r="C377" s="77" t="s">
        <v>1912</v>
      </c>
      <c r="D377" s="452" t="s">
        <v>1835</v>
      </c>
      <c r="E377" s="344" t="s">
        <v>115</v>
      </c>
    </row>
    <row r="378" customFormat="false" ht="15.75" hidden="false" customHeight="true" outlineLevel="0" collapsed="false">
      <c r="A378" s="476" t="n">
        <v>44</v>
      </c>
      <c r="B378" s="46" t="s">
        <v>1913</v>
      </c>
      <c r="C378" s="37" t="s">
        <v>1914</v>
      </c>
      <c r="D378" s="452" t="s">
        <v>1835</v>
      </c>
      <c r="E378" s="344" t="s">
        <v>115</v>
      </c>
    </row>
    <row r="379" customFormat="false" ht="15.75" hidden="false" customHeight="true" outlineLevel="0" collapsed="false">
      <c r="A379" s="476" t="n">
        <v>45</v>
      </c>
      <c r="B379" s="46" t="s">
        <v>1915</v>
      </c>
      <c r="C379" s="37" t="s">
        <v>1916</v>
      </c>
      <c r="D379" s="452" t="s">
        <v>1835</v>
      </c>
      <c r="E379" s="344" t="s">
        <v>115</v>
      </c>
    </row>
    <row r="380" customFormat="false" ht="15.75" hidden="false" customHeight="true" outlineLevel="0" collapsed="false">
      <c r="A380" s="476" t="n">
        <v>46</v>
      </c>
      <c r="B380" s="46" t="s">
        <v>1917</v>
      </c>
      <c r="C380" s="37" t="s">
        <v>1918</v>
      </c>
      <c r="D380" s="452" t="s">
        <v>1835</v>
      </c>
      <c r="E380" s="344" t="s">
        <v>115</v>
      </c>
    </row>
    <row r="381" customFormat="false" ht="15.75" hidden="false" customHeight="true" outlineLevel="0" collapsed="false">
      <c r="A381" s="476" t="n">
        <v>47</v>
      </c>
      <c r="B381" s="46" t="s">
        <v>1919</v>
      </c>
      <c r="C381" s="37" t="s">
        <v>1920</v>
      </c>
      <c r="D381" s="452" t="s">
        <v>1835</v>
      </c>
      <c r="E381" s="344" t="s">
        <v>115</v>
      </c>
    </row>
    <row r="382" customFormat="false" ht="15.75" hidden="false" customHeight="true" outlineLevel="0" collapsed="false">
      <c r="A382" s="476" t="n">
        <v>48</v>
      </c>
      <c r="B382" s="46" t="s">
        <v>1921</v>
      </c>
      <c r="C382" s="37" t="s">
        <v>1922</v>
      </c>
      <c r="D382" s="452" t="s">
        <v>1835</v>
      </c>
      <c r="E382" s="344" t="s">
        <v>115</v>
      </c>
    </row>
    <row r="383" customFormat="false" ht="15.75" hidden="false" customHeight="true" outlineLevel="0" collapsed="false">
      <c r="A383" s="476" t="n">
        <v>49</v>
      </c>
      <c r="B383" s="46" t="s">
        <v>1923</v>
      </c>
      <c r="C383" s="37" t="s">
        <v>1924</v>
      </c>
      <c r="D383" s="452" t="s">
        <v>1835</v>
      </c>
      <c r="E383" s="344" t="s">
        <v>115</v>
      </c>
    </row>
    <row r="384" customFormat="false" ht="15.75" hidden="false" customHeight="true" outlineLevel="0" collapsed="false">
      <c r="A384" s="476" t="n">
        <v>50</v>
      </c>
      <c r="B384" s="46" t="s">
        <v>1925</v>
      </c>
      <c r="C384" s="37" t="s">
        <v>1926</v>
      </c>
      <c r="D384" s="452" t="s">
        <v>1835</v>
      </c>
      <c r="E384" s="344" t="s">
        <v>115</v>
      </c>
    </row>
    <row r="385" customFormat="false" ht="15.75" hidden="false" customHeight="true" outlineLevel="0" collapsed="false">
      <c r="A385" s="476" t="n">
        <v>51</v>
      </c>
      <c r="B385" s="46" t="s">
        <v>1927</v>
      </c>
      <c r="C385" s="37" t="s">
        <v>1928</v>
      </c>
      <c r="D385" s="452" t="s">
        <v>1835</v>
      </c>
      <c r="E385" s="344" t="s">
        <v>115</v>
      </c>
    </row>
    <row r="386" customFormat="false" ht="15.75" hidden="false" customHeight="true" outlineLevel="0" collapsed="false">
      <c r="A386" s="476" t="n">
        <v>52</v>
      </c>
      <c r="B386" s="46" t="s">
        <v>1929</v>
      </c>
      <c r="C386" s="37" t="s">
        <v>1930</v>
      </c>
      <c r="D386" s="452" t="s">
        <v>1835</v>
      </c>
      <c r="E386" s="344" t="s">
        <v>115</v>
      </c>
    </row>
    <row r="387" customFormat="false" ht="15.75" hidden="false" customHeight="true" outlineLevel="0" collapsed="false">
      <c r="A387" s="476" t="n">
        <v>53</v>
      </c>
      <c r="B387" s="46" t="s">
        <v>1931</v>
      </c>
      <c r="C387" s="37" t="s">
        <v>1932</v>
      </c>
      <c r="D387" s="452" t="s">
        <v>1835</v>
      </c>
      <c r="E387" s="344" t="s">
        <v>115</v>
      </c>
    </row>
    <row r="388" customFormat="false" ht="15.75" hidden="false" customHeight="true" outlineLevel="0" collapsed="false">
      <c r="A388" s="476" t="n">
        <v>54</v>
      </c>
      <c r="B388" s="46" t="s">
        <v>1933</v>
      </c>
      <c r="C388" s="37" t="s">
        <v>1934</v>
      </c>
      <c r="D388" s="452" t="s">
        <v>1835</v>
      </c>
      <c r="E388" s="344" t="s">
        <v>115</v>
      </c>
    </row>
    <row r="389" customFormat="false" ht="15.75" hidden="false" customHeight="true" outlineLevel="0" collapsed="false">
      <c r="A389" s="476" t="n">
        <v>55</v>
      </c>
      <c r="B389" s="46" t="s">
        <v>1935</v>
      </c>
      <c r="C389" s="37" t="s">
        <v>1936</v>
      </c>
      <c r="D389" s="452" t="s">
        <v>1835</v>
      </c>
      <c r="E389" s="344" t="s">
        <v>115</v>
      </c>
    </row>
    <row r="390" customFormat="false" ht="15.75" hidden="false" customHeight="true" outlineLevel="0" collapsed="false">
      <c r="A390" s="476" t="n">
        <v>56</v>
      </c>
      <c r="B390" s="46" t="s">
        <v>1937</v>
      </c>
      <c r="C390" s="37" t="s">
        <v>1938</v>
      </c>
      <c r="D390" s="452" t="s">
        <v>1835</v>
      </c>
      <c r="E390" s="344" t="s">
        <v>115</v>
      </c>
    </row>
    <row r="391" customFormat="false" ht="15.75" hidden="false" customHeight="true" outlineLevel="0" collapsed="false">
      <c r="A391" s="476" t="n">
        <v>57</v>
      </c>
      <c r="B391" s="46" t="s">
        <v>1939</v>
      </c>
      <c r="C391" s="37" t="s">
        <v>1940</v>
      </c>
      <c r="D391" s="452" t="s">
        <v>1835</v>
      </c>
      <c r="E391" s="344" t="s">
        <v>115</v>
      </c>
    </row>
    <row r="392" customFormat="false" ht="15.75" hidden="false" customHeight="true" outlineLevel="0" collapsed="false">
      <c r="A392" s="476" t="n">
        <v>58</v>
      </c>
      <c r="B392" s="46" t="s">
        <v>1941</v>
      </c>
      <c r="C392" s="37" t="s">
        <v>1942</v>
      </c>
      <c r="D392" s="452" t="s">
        <v>1835</v>
      </c>
      <c r="E392" s="344" t="s">
        <v>115</v>
      </c>
    </row>
    <row r="393" customFormat="false" ht="15.75" hidden="false" customHeight="true" outlineLevel="0" collapsed="false">
      <c r="A393" s="476" t="n">
        <v>59</v>
      </c>
      <c r="B393" s="46" t="s">
        <v>1943</v>
      </c>
      <c r="C393" s="37" t="s">
        <v>1944</v>
      </c>
      <c r="D393" s="452" t="s">
        <v>1835</v>
      </c>
      <c r="E393" s="344" t="s">
        <v>115</v>
      </c>
    </row>
    <row r="394" customFormat="false" ht="15.75" hidden="false" customHeight="true" outlineLevel="0" collapsed="false">
      <c r="A394" s="476" t="n">
        <v>60</v>
      </c>
      <c r="B394" s="46" t="s">
        <v>1945</v>
      </c>
      <c r="C394" s="37" t="s">
        <v>1946</v>
      </c>
      <c r="D394" s="452" t="s">
        <v>1835</v>
      </c>
      <c r="E394" s="344" t="s">
        <v>115</v>
      </c>
    </row>
    <row r="395" customFormat="false" ht="15.75" hidden="false" customHeight="true" outlineLevel="0" collapsed="false">
      <c r="A395" s="476" t="n">
        <v>61</v>
      </c>
      <c r="B395" s="46" t="s">
        <v>1947</v>
      </c>
      <c r="C395" s="37" t="s">
        <v>1948</v>
      </c>
      <c r="D395" s="452" t="s">
        <v>1835</v>
      </c>
      <c r="E395" s="344" t="s">
        <v>115</v>
      </c>
    </row>
    <row r="396" customFormat="false" ht="15.75" hidden="false" customHeight="true" outlineLevel="0" collapsed="false">
      <c r="A396" s="276" t="n">
        <v>62</v>
      </c>
      <c r="B396" s="46" t="s">
        <v>1949</v>
      </c>
      <c r="C396" s="37" t="s">
        <v>1950</v>
      </c>
      <c r="D396" s="58" t="s">
        <v>1835</v>
      </c>
      <c r="E396" s="581" t="s">
        <v>115</v>
      </c>
    </row>
    <row r="397" customFormat="false" ht="15.75" hidden="false" customHeight="true" outlineLevel="0" collapsed="false">
      <c r="A397" s="276" t="n">
        <v>63</v>
      </c>
      <c r="B397" s="46" t="s">
        <v>1951</v>
      </c>
      <c r="C397" s="37" t="s">
        <v>1952</v>
      </c>
      <c r="D397" s="58" t="s">
        <v>1835</v>
      </c>
      <c r="E397" s="581" t="s">
        <v>115</v>
      </c>
    </row>
    <row r="398" customFormat="false" ht="15.75" hidden="false" customHeight="true" outlineLevel="0" collapsed="false">
      <c r="A398" s="163" t="n">
        <v>64</v>
      </c>
      <c r="B398" s="38" t="s">
        <v>1953</v>
      </c>
      <c r="C398" s="37" t="s">
        <v>1954</v>
      </c>
      <c r="D398" s="301" t="s">
        <v>1955</v>
      </c>
      <c r="E398" s="582" t="s">
        <v>115</v>
      </c>
    </row>
    <row r="399" customFormat="false" ht="15.75" hidden="false" customHeight="true" outlineLevel="0" collapsed="false">
      <c r="A399" s="583" t="n">
        <v>65</v>
      </c>
      <c r="B399" s="53" t="s">
        <v>1956</v>
      </c>
      <c r="C399" s="37" t="s">
        <v>1957</v>
      </c>
      <c r="D399" s="301" t="s">
        <v>1955</v>
      </c>
      <c r="E399" s="582" t="s">
        <v>115</v>
      </c>
    </row>
    <row r="400" customFormat="false" ht="15.75" hidden="false" customHeight="true" outlineLevel="0" collapsed="false">
      <c r="A400" s="295" t="n">
        <v>66</v>
      </c>
      <c r="B400" s="107" t="s">
        <v>1958</v>
      </c>
      <c r="C400" s="37" t="s">
        <v>1959</v>
      </c>
      <c r="D400" s="301" t="s">
        <v>1955</v>
      </c>
      <c r="E400" s="582" t="s">
        <v>115</v>
      </c>
    </row>
    <row r="401" customFormat="false" ht="15.75" hidden="false" customHeight="true" outlineLevel="0" collapsed="false">
      <c r="A401" s="163" t="n">
        <v>67</v>
      </c>
      <c r="B401" s="38" t="s">
        <v>1960</v>
      </c>
      <c r="C401" s="37" t="s">
        <v>1961</v>
      </c>
      <c r="D401" s="301" t="s">
        <v>1955</v>
      </c>
      <c r="E401" s="166" t="s">
        <v>115</v>
      </c>
    </row>
    <row r="402" customFormat="false" ht="15.75" hidden="false" customHeight="true" outlineLevel="0" collapsed="false">
      <c r="A402" s="584" t="n">
        <v>68</v>
      </c>
      <c r="B402" s="585" t="s">
        <v>1962</v>
      </c>
      <c r="C402" s="37" t="s">
        <v>1963</v>
      </c>
      <c r="D402" s="58" t="s">
        <v>1835</v>
      </c>
      <c r="E402" s="586" t="s">
        <v>115</v>
      </c>
    </row>
    <row r="403" customFormat="false" ht="15.75" hidden="false" customHeight="true" outlineLevel="0" collapsed="false">
      <c r="A403" s="163" t="n">
        <v>69</v>
      </c>
      <c r="B403" s="38" t="s">
        <v>1964</v>
      </c>
      <c r="C403" s="37" t="s">
        <v>1965</v>
      </c>
      <c r="D403" s="58" t="s">
        <v>1835</v>
      </c>
      <c r="E403" s="581" t="s">
        <v>115</v>
      </c>
    </row>
    <row r="404" customFormat="false" ht="15.75" hidden="false" customHeight="true" outlineLevel="0" collapsed="false">
      <c r="A404" s="163" t="n">
        <v>70</v>
      </c>
      <c r="B404" s="38" t="s">
        <v>1966</v>
      </c>
      <c r="C404" s="37" t="s">
        <v>1967</v>
      </c>
      <c r="D404" s="58" t="s">
        <v>1835</v>
      </c>
      <c r="E404" s="581" t="s">
        <v>115</v>
      </c>
    </row>
    <row r="405" customFormat="false" ht="15.75" hidden="false" customHeight="true" outlineLevel="0" collapsed="false">
      <c r="A405" s="163" t="n">
        <v>71</v>
      </c>
      <c r="B405" s="38" t="s">
        <v>1968</v>
      </c>
      <c r="C405" s="37" t="s">
        <v>1969</v>
      </c>
      <c r="D405" s="58" t="s">
        <v>1835</v>
      </c>
      <c r="E405" s="581" t="s">
        <v>115</v>
      </c>
    </row>
    <row r="406" customFormat="false" ht="15.75" hidden="false" customHeight="true" outlineLevel="0" collapsed="false">
      <c r="A406" s="163" t="n">
        <v>72</v>
      </c>
      <c r="B406" s="38" t="s">
        <v>1970</v>
      </c>
      <c r="C406" s="37" t="s">
        <v>1971</v>
      </c>
      <c r="D406" s="58" t="s">
        <v>1835</v>
      </c>
      <c r="E406" s="581" t="s">
        <v>115</v>
      </c>
    </row>
    <row r="407" customFormat="false" ht="15.75" hidden="false" customHeight="true" outlineLevel="0" collapsed="false">
      <c r="A407" s="163" t="n">
        <v>73</v>
      </c>
      <c r="B407" s="38" t="s">
        <v>1972</v>
      </c>
      <c r="C407" s="37" t="s">
        <v>1973</v>
      </c>
      <c r="D407" s="58" t="s">
        <v>1835</v>
      </c>
      <c r="E407" s="581" t="s">
        <v>115</v>
      </c>
    </row>
    <row r="408" customFormat="false" ht="15.75" hidden="false" customHeight="true" outlineLevel="0" collapsed="false">
      <c r="A408" s="163" t="n">
        <v>74</v>
      </c>
      <c r="B408" s="38" t="s">
        <v>1974</v>
      </c>
      <c r="C408" s="37" t="s">
        <v>1975</v>
      </c>
      <c r="D408" s="58" t="s">
        <v>1835</v>
      </c>
      <c r="E408" s="581" t="s">
        <v>115</v>
      </c>
    </row>
    <row r="409" customFormat="false" ht="15.75" hidden="false" customHeight="true" outlineLevel="0" collapsed="false">
      <c r="A409" s="163" t="n">
        <v>75</v>
      </c>
      <c r="B409" s="38" t="s">
        <v>1976</v>
      </c>
      <c r="C409" s="37" t="s">
        <v>1977</v>
      </c>
      <c r="D409" s="58" t="s">
        <v>1835</v>
      </c>
      <c r="E409" s="581" t="s">
        <v>115</v>
      </c>
    </row>
    <row r="410" customFormat="false" ht="15.75" hidden="false" customHeight="true" outlineLevel="0" collapsed="false">
      <c r="A410" s="163" t="n">
        <v>76</v>
      </c>
      <c r="B410" s="38" t="s">
        <v>1978</v>
      </c>
      <c r="C410" s="37" t="s">
        <v>1979</v>
      </c>
      <c r="D410" s="58" t="s">
        <v>1835</v>
      </c>
      <c r="E410" s="581" t="s">
        <v>115</v>
      </c>
    </row>
    <row r="411" customFormat="false" ht="15.75" hidden="false" customHeight="true" outlineLevel="0" collapsed="false">
      <c r="A411" s="163" t="n">
        <v>77</v>
      </c>
      <c r="B411" s="38" t="s">
        <v>1980</v>
      </c>
      <c r="C411" s="37" t="s">
        <v>1981</v>
      </c>
      <c r="D411" s="58" t="s">
        <v>1835</v>
      </c>
      <c r="E411" s="581" t="s">
        <v>115</v>
      </c>
    </row>
    <row r="412" customFormat="false" ht="15.75" hidden="false" customHeight="true" outlineLevel="0" collapsed="false">
      <c r="A412" s="163" t="n">
        <v>78</v>
      </c>
      <c r="B412" s="38" t="s">
        <v>1982</v>
      </c>
      <c r="C412" s="37" t="s">
        <v>1983</v>
      </c>
      <c r="D412" s="58" t="s">
        <v>1835</v>
      </c>
      <c r="E412" s="581" t="s">
        <v>115</v>
      </c>
    </row>
    <row r="413" customFormat="false" ht="15.75" hidden="false" customHeight="true" outlineLevel="0" collapsed="false">
      <c r="A413" s="163" t="n">
        <v>79</v>
      </c>
      <c r="B413" s="38" t="s">
        <v>1984</v>
      </c>
      <c r="C413" s="37" t="s">
        <v>1985</v>
      </c>
      <c r="D413" s="58" t="s">
        <v>1835</v>
      </c>
      <c r="E413" s="581" t="s">
        <v>115</v>
      </c>
    </row>
    <row r="414" customFormat="false" ht="15.75" hidden="false" customHeight="true" outlineLevel="0" collapsed="false">
      <c r="A414" s="163" t="n">
        <v>80</v>
      </c>
      <c r="B414" s="38" t="s">
        <v>1986</v>
      </c>
      <c r="C414" s="37" t="s">
        <v>1987</v>
      </c>
      <c r="D414" s="58" t="s">
        <v>1835</v>
      </c>
      <c r="E414" s="581" t="s">
        <v>115</v>
      </c>
    </row>
    <row r="415" customFormat="false" ht="15.75" hidden="false" customHeight="true" outlineLevel="0" collapsed="false">
      <c r="A415" s="163" t="n">
        <v>81</v>
      </c>
      <c r="B415" s="38" t="s">
        <v>1988</v>
      </c>
      <c r="C415" s="37" t="s">
        <v>1989</v>
      </c>
      <c r="D415" s="58" t="s">
        <v>1835</v>
      </c>
      <c r="E415" s="581" t="s">
        <v>115</v>
      </c>
    </row>
    <row r="416" customFormat="false" ht="15.75" hidden="false" customHeight="true" outlineLevel="0" collapsed="false">
      <c r="A416" s="163" t="n">
        <v>82</v>
      </c>
      <c r="B416" s="38" t="s">
        <v>1990</v>
      </c>
      <c r="C416" s="37" t="s">
        <v>1991</v>
      </c>
      <c r="D416" s="58" t="s">
        <v>1835</v>
      </c>
      <c r="E416" s="581" t="s">
        <v>115</v>
      </c>
    </row>
    <row r="417" customFormat="false" ht="15.75" hidden="false" customHeight="true" outlineLevel="0" collapsed="false">
      <c r="A417" s="163" t="n">
        <v>83</v>
      </c>
      <c r="B417" s="38" t="s">
        <v>1992</v>
      </c>
      <c r="C417" s="37" t="s">
        <v>1993</v>
      </c>
      <c r="D417" s="58" t="s">
        <v>1835</v>
      </c>
      <c r="E417" s="581" t="s">
        <v>115</v>
      </c>
    </row>
    <row r="418" customFormat="false" ht="15.75" hidden="false" customHeight="true" outlineLevel="0" collapsed="false">
      <c r="A418" s="163" t="n">
        <v>84</v>
      </c>
      <c r="B418" s="38" t="s">
        <v>1994</v>
      </c>
      <c r="C418" s="37" t="s">
        <v>1995</v>
      </c>
      <c r="D418" s="58" t="s">
        <v>1835</v>
      </c>
      <c r="E418" s="581" t="s">
        <v>115</v>
      </c>
    </row>
    <row r="419" customFormat="false" ht="15.75" hidden="false" customHeight="true" outlineLevel="0" collapsed="false">
      <c r="A419" s="163" t="n">
        <v>85</v>
      </c>
      <c r="B419" s="38" t="s">
        <v>1996</v>
      </c>
      <c r="C419" s="37" t="s">
        <v>1997</v>
      </c>
      <c r="D419" s="58" t="s">
        <v>1835</v>
      </c>
      <c r="E419" s="581" t="s">
        <v>115</v>
      </c>
    </row>
    <row r="420" customFormat="false" ht="15.75" hidden="false" customHeight="true" outlineLevel="0" collapsed="false">
      <c r="A420" s="163" t="n">
        <v>86</v>
      </c>
      <c r="B420" s="38" t="s">
        <v>1998</v>
      </c>
      <c r="C420" s="37" t="s">
        <v>1999</v>
      </c>
      <c r="D420" s="58" t="s">
        <v>1835</v>
      </c>
      <c r="E420" s="581" t="s">
        <v>115</v>
      </c>
    </row>
    <row r="421" customFormat="false" ht="15.75" hidden="false" customHeight="true" outlineLevel="0" collapsed="false">
      <c r="A421" s="163" t="n">
        <v>87</v>
      </c>
      <c r="B421" s="38" t="s">
        <v>2000</v>
      </c>
      <c r="C421" s="37" t="s">
        <v>2001</v>
      </c>
      <c r="D421" s="58" t="s">
        <v>1835</v>
      </c>
      <c r="E421" s="581" t="s">
        <v>115</v>
      </c>
    </row>
    <row r="422" customFormat="false" ht="15.75" hidden="false" customHeight="true" outlineLevel="0" collapsed="false">
      <c r="A422" s="163" t="n">
        <v>88</v>
      </c>
      <c r="B422" s="38" t="s">
        <v>2002</v>
      </c>
      <c r="C422" s="37" t="s">
        <v>2003</v>
      </c>
      <c r="D422" s="58" t="s">
        <v>1835</v>
      </c>
      <c r="E422" s="581" t="s">
        <v>115</v>
      </c>
    </row>
    <row r="423" customFormat="false" ht="15.75" hidden="false" customHeight="true" outlineLevel="0" collapsed="false">
      <c r="A423" s="163" t="n">
        <v>89</v>
      </c>
      <c r="B423" s="38" t="s">
        <v>2004</v>
      </c>
      <c r="C423" s="37" t="s">
        <v>2005</v>
      </c>
      <c r="D423" s="58" t="s">
        <v>1835</v>
      </c>
      <c r="E423" s="581" t="s">
        <v>115</v>
      </c>
      <c r="F423" s="587"/>
    </row>
    <row r="424" customFormat="false" ht="15.75" hidden="false" customHeight="true" outlineLevel="0" collapsed="false">
      <c r="A424" s="14" t="n">
        <v>90</v>
      </c>
      <c r="B424" s="46" t="s">
        <v>2006</v>
      </c>
      <c r="C424" s="37" t="s">
        <v>2007</v>
      </c>
      <c r="D424" s="452" t="s">
        <v>1835</v>
      </c>
      <c r="E424" s="344" t="s">
        <v>115</v>
      </c>
      <c r="F424" s="588"/>
    </row>
    <row r="425" customFormat="false" ht="15.75" hidden="false" customHeight="true" outlineLevel="0" collapsed="false">
      <c r="A425" s="583" t="n">
        <v>91</v>
      </c>
      <c r="B425" s="53" t="s">
        <v>2008</v>
      </c>
      <c r="C425" s="52" t="s">
        <v>2009</v>
      </c>
      <c r="D425" s="301" t="s">
        <v>1955</v>
      </c>
      <c r="E425" s="589" t="s">
        <v>115</v>
      </c>
    </row>
    <row r="426" customFormat="false" ht="15.75" hidden="false" customHeight="true" outlineLevel="0" collapsed="false">
      <c r="A426" s="163" t="n">
        <v>92</v>
      </c>
      <c r="B426" s="38" t="s">
        <v>2010</v>
      </c>
      <c r="C426" s="37" t="s">
        <v>2011</v>
      </c>
      <c r="D426" s="58" t="s">
        <v>1835</v>
      </c>
      <c r="E426" s="581" t="s">
        <v>115</v>
      </c>
    </row>
    <row r="427" customFormat="false" ht="15.75" hidden="false" customHeight="true" outlineLevel="0" collapsed="false">
      <c r="A427" s="163" t="n">
        <v>93</v>
      </c>
      <c r="B427" s="38" t="s">
        <v>2012</v>
      </c>
      <c r="C427" s="37" t="s">
        <v>2013</v>
      </c>
      <c r="D427" s="58" t="s">
        <v>1835</v>
      </c>
      <c r="E427" s="581" t="s">
        <v>115</v>
      </c>
      <c r="F427" s="483"/>
    </row>
    <row r="428" customFormat="false" ht="15.75" hidden="false" customHeight="true" outlineLevel="0" collapsed="false">
      <c r="A428" s="163" t="n">
        <v>94</v>
      </c>
      <c r="B428" s="38" t="s">
        <v>2014</v>
      </c>
      <c r="C428" s="37" t="s">
        <v>2015</v>
      </c>
      <c r="D428" s="58" t="s">
        <v>1835</v>
      </c>
      <c r="E428" s="581" t="s">
        <v>115</v>
      </c>
      <c r="F428" s="483"/>
    </row>
    <row r="429" customFormat="false" ht="15.75" hidden="false" customHeight="true" outlineLevel="0" collapsed="false">
      <c r="A429" s="163" t="n">
        <v>95</v>
      </c>
      <c r="B429" s="38" t="s">
        <v>2016</v>
      </c>
      <c r="C429" s="37" t="s">
        <v>2017</v>
      </c>
      <c r="D429" s="58" t="s">
        <v>1835</v>
      </c>
      <c r="E429" s="581" t="s">
        <v>115</v>
      </c>
      <c r="F429" s="483"/>
    </row>
    <row r="430" customFormat="false" ht="15.75" hidden="false" customHeight="true" outlineLevel="0" collapsed="false">
      <c r="A430" s="163" t="n">
        <v>96</v>
      </c>
      <c r="B430" s="38" t="s">
        <v>2018</v>
      </c>
      <c r="C430" s="37" t="s">
        <v>2019</v>
      </c>
      <c r="D430" s="58" t="s">
        <v>1835</v>
      </c>
      <c r="E430" s="581" t="s">
        <v>115</v>
      </c>
      <c r="F430" s="483"/>
    </row>
    <row r="431" customFormat="false" ht="15.75" hidden="false" customHeight="true" outlineLevel="0" collapsed="false">
      <c r="A431" s="163" t="n">
        <v>97</v>
      </c>
      <c r="B431" s="38" t="s">
        <v>2020</v>
      </c>
      <c r="C431" s="37" t="s">
        <v>2021</v>
      </c>
      <c r="D431" s="58" t="s">
        <v>1835</v>
      </c>
      <c r="E431" s="581" t="s">
        <v>115</v>
      </c>
      <c r="F431" s="483"/>
    </row>
    <row r="432" customFormat="false" ht="15.75" hidden="false" customHeight="true" outlineLevel="0" collapsed="false">
      <c r="A432" s="163" t="n">
        <v>98</v>
      </c>
      <c r="B432" s="38" t="s">
        <v>2022</v>
      </c>
      <c r="C432" s="37" t="s">
        <v>2023</v>
      </c>
      <c r="D432" s="58" t="s">
        <v>1835</v>
      </c>
      <c r="E432" s="581" t="s">
        <v>115</v>
      </c>
      <c r="F432" s="483"/>
    </row>
    <row r="433" customFormat="false" ht="15.75" hidden="false" customHeight="true" outlineLevel="0" collapsed="false">
      <c r="A433" s="163" t="n">
        <v>99</v>
      </c>
      <c r="B433" s="38" t="s">
        <v>2024</v>
      </c>
      <c r="C433" s="37" t="s">
        <v>2025</v>
      </c>
      <c r="D433" s="58" t="s">
        <v>1835</v>
      </c>
      <c r="E433" s="581" t="s">
        <v>115</v>
      </c>
      <c r="F433" s="483"/>
    </row>
    <row r="434" customFormat="false" ht="15.75" hidden="false" customHeight="true" outlineLevel="0" collapsed="false">
      <c r="A434" s="163" t="n">
        <v>100</v>
      </c>
      <c r="B434" s="38" t="s">
        <v>2026</v>
      </c>
      <c r="C434" s="37" t="s">
        <v>2027</v>
      </c>
      <c r="D434" s="58" t="s">
        <v>1835</v>
      </c>
      <c r="E434" s="581" t="s">
        <v>115</v>
      </c>
    </row>
    <row r="435" customFormat="false" ht="15.75" hidden="false" customHeight="true" outlineLevel="0" collapsed="false">
      <c r="A435" s="590"/>
      <c r="B435" s="591"/>
      <c r="C435" s="297"/>
      <c r="D435" s="436"/>
      <c r="E435" s="592"/>
    </row>
    <row r="436" customFormat="false" ht="15.75" hidden="false" customHeight="true" outlineLevel="0" collapsed="false">
      <c r="A436" s="561" t="s">
        <v>2028</v>
      </c>
      <c r="B436" s="561"/>
      <c r="C436" s="561"/>
      <c r="D436" s="561"/>
      <c r="E436" s="561"/>
    </row>
    <row r="437" customFormat="false" ht="15.75" hidden="false" customHeight="true" outlineLevel="0" collapsed="false">
      <c r="A437" s="547" t="n">
        <v>1</v>
      </c>
      <c r="B437" s="548" t="s">
        <v>2029</v>
      </c>
      <c r="C437" s="339" t="s">
        <v>1780</v>
      </c>
      <c r="D437" s="343" t="s">
        <v>2030</v>
      </c>
      <c r="E437" s="593" t="s">
        <v>115</v>
      </c>
    </row>
    <row r="438" customFormat="false" ht="15.75" hidden="false" customHeight="true" outlineLevel="0" collapsed="false">
      <c r="A438" s="547" t="n">
        <v>2</v>
      </c>
      <c r="B438" s="548" t="s">
        <v>2031</v>
      </c>
      <c r="C438" s="339" t="s">
        <v>1781</v>
      </c>
      <c r="D438" s="343" t="s">
        <v>2032</v>
      </c>
      <c r="E438" s="594" t="s">
        <v>115</v>
      </c>
    </row>
    <row r="439" customFormat="false" ht="15.75" hidden="false" customHeight="true" outlineLevel="0" collapsed="false">
      <c r="A439" s="547" t="n">
        <v>3</v>
      </c>
      <c r="B439" s="548" t="s">
        <v>2033</v>
      </c>
      <c r="C439" s="339" t="s">
        <v>2034</v>
      </c>
      <c r="D439" s="343" t="s">
        <v>2030</v>
      </c>
      <c r="E439" s="594" t="s">
        <v>115</v>
      </c>
    </row>
    <row r="440" customFormat="false" ht="15.75" hidden="false" customHeight="true" outlineLevel="0" collapsed="false">
      <c r="A440" s="547" t="n">
        <v>4</v>
      </c>
      <c r="B440" s="548" t="s">
        <v>2035</v>
      </c>
      <c r="C440" s="339" t="s">
        <v>2036</v>
      </c>
      <c r="D440" s="343" t="s">
        <v>2030</v>
      </c>
      <c r="E440" s="594" t="s">
        <v>115</v>
      </c>
    </row>
    <row r="441" customFormat="false" ht="15.75" hidden="false" customHeight="true" outlineLevel="0" collapsed="false">
      <c r="A441" s="547" t="n">
        <v>5</v>
      </c>
      <c r="B441" s="548" t="s">
        <v>2037</v>
      </c>
      <c r="C441" s="339" t="s">
        <v>2038</v>
      </c>
      <c r="D441" s="343" t="s">
        <v>2030</v>
      </c>
      <c r="E441" s="594" t="s">
        <v>115</v>
      </c>
    </row>
    <row r="442" customFormat="false" ht="15.75" hidden="false" customHeight="true" outlineLevel="0" collapsed="false">
      <c r="A442" s="547" t="n">
        <v>6</v>
      </c>
      <c r="B442" s="548" t="s">
        <v>2039</v>
      </c>
      <c r="C442" s="339" t="s">
        <v>2040</v>
      </c>
      <c r="D442" s="343" t="s">
        <v>2030</v>
      </c>
      <c r="E442" s="593" t="s">
        <v>115</v>
      </c>
    </row>
    <row r="443" customFormat="false" ht="15.75" hidden="false" customHeight="true" outlineLevel="0" collapsed="false">
      <c r="A443" s="547" t="n">
        <v>7</v>
      </c>
      <c r="B443" s="548" t="s">
        <v>2041</v>
      </c>
      <c r="C443" s="339" t="s">
        <v>2042</v>
      </c>
      <c r="D443" s="343" t="s">
        <v>2030</v>
      </c>
      <c r="E443" s="593" t="s">
        <v>115</v>
      </c>
    </row>
    <row r="444" customFormat="false" ht="15.75" hidden="false" customHeight="true" outlineLevel="0" collapsed="false">
      <c r="A444" s="547" t="n">
        <v>8</v>
      </c>
      <c r="B444" s="548" t="s">
        <v>2043</v>
      </c>
      <c r="C444" s="339" t="s">
        <v>2044</v>
      </c>
      <c r="D444" s="343" t="s">
        <v>2030</v>
      </c>
      <c r="E444" s="594" t="s">
        <v>115</v>
      </c>
    </row>
    <row r="445" customFormat="false" ht="15.75" hidden="false" customHeight="true" outlineLevel="0" collapsed="false">
      <c r="A445" s="547" t="n">
        <v>9</v>
      </c>
      <c r="B445" s="548" t="s">
        <v>2045</v>
      </c>
      <c r="C445" s="337" t="s">
        <v>2046</v>
      </c>
      <c r="D445" s="343" t="s">
        <v>2030</v>
      </c>
      <c r="E445" s="594" t="s">
        <v>115</v>
      </c>
    </row>
    <row r="446" customFormat="false" ht="15.75" hidden="false" customHeight="true" outlineLevel="0" collapsed="false">
      <c r="A446" s="547" t="n">
        <v>10</v>
      </c>
      <c r="B446" s="548" t="s">
        <v>2047</v>
      </c>
      <c r="C446" s="337" t="s">
        <v>2048</v>
      </c>
      <c r="D446" s="343" t="s">
        <v>2030</v>
      </c>
      <c r="E446" s="594" t="s">
        <v>115</v>
      </c>
    </row>
    <row r="447" customFormat="false" ht="15.75" hidden="false" customHeight="true" outlineLevel="0" collapsed="false">
      <c r="A447" s="547" t="n">
        <v>11</v>
      </c>
      <c r="B447" s="548" t="s">
        <v>2049</v>
      </c>
      <c r="C447" s="339" t="s">
        <v>2050</v>
      </c>
      <c r="D447" s="343" t="s">
        <v>2051</v>
      </c>
      <c r="E447" s="593" t="s">
        <v>115</v>
      </c>
    </row>
    <row r="448" customFormat="false" ht="15.75" hidden="false" customHeight="true" outlineLevel="0" collapsed="false">
      <c r="A448" s="547" t="n">
        <v>12</v>
      </c>
      <c r="B448" s="548" t="s">
        <v>2052</v>
      </c>
      <c r="C448" s="339" t="s">
        <v>2053</v>
      </c>
      <c r="D448" s="343" t="s">
        <v>2051</v>
      </c>
      <c r="E448" s="594" t="s">
        <v>115</v>
      </c>
    </row>
    <row r="449" customFormat="false" ht="15.75" hidden="false" customHeight="true" outlineLevel="0" collapsed="false">
      <c r="A449" s="328"/>
      <c r="B449" s="576"/>
      <c r="C449" s="71"/>
      <c r="D449" s="577"/>
      <c r="E449" s="578"/>
    </row>
    <row r="450" customFormat="false" ht="15.75" hidden="false" customHeight="true" outlineLevel="0" collapsed="false">
      <c r="A450" s="561" t="s">
        <v>2054</v>
      </c>
      <c r="B450" s="561"/>
      <c r="C450" s="561"/>
      <c r="D450" s="561"/>
      <c r="E450" s="561"/>
    </row>
    <row r="451" customFormat="false" ht="15.75" hidden="false" customHeight="true" outlineLevel="0" collapsed="false">
      <c r="A451" s="547" t="n">
        <v>1</v>
      </c>
      <c r="B451" s="246" t="s">
        <v>55</v>
      </c>
      <c r="C451" s="350" t="s">
        <v>2055</v>
      </c>
      <c r="D451" s="343" t="s">
        <v>2056</v>
      </c>
      <c r="E451" s="593" t="s">
        <v>115</v>
      </c>
    </row>
    <row r="452" customFormat="false" ht="15.75" hidden="false" customHeight="true" outlineLevel="0" collapsed="false">
      <c r="A452" s="547" t="n">
        <v>2</v>
      </c>
      <c r="B452" s="46" t="s">
        <v>1152</v>
      </c>
      <c r="C452" s="16" t="s">
        <v>2057</v>
      </c>
      <c r="D452" s="343" t="s">
        <v>2056</v>
      </c>
      <c r="E452" s="593" t="s">
        <v>115</v>
      </c>
    </row>
    <row r="453" customFormat="false" ht="15.75" hidden="false" customHeight="true" outlineLevel="0" collapsed="false">
      <c r="A453" s="547" t="n">
        <v>3</v>
      </c>
      <c r="B453" s="46" t="s">
        <v>1155</v>
      </c>
      <c r="C453" s="16" t="s">
        <v>2058</v>
      </c>
      <c r="D453" s="343" t="s">
        <v>2056</v>
      </c>
      <c r="E453" s="594" t="s">
        <v>115</v>
      </c>
    </row>
    <row r="454" customFormat="false" ht="15.75" hidden="false" customHeight="true" outlineLevel="0" collapsed="false">
      <c r="A454" s="547" t="n">
        <v>4</v>
      </c>
      <c r="B454" s="46" t="s">
        <v>1158</v>
      </c>
      <c r="C454" s="16" t="s">
        <v>2059</v>
      </c>
      <c r="D454" s="343" t="s">
        <v>2056</v>
      </c>
      <c r="E454" s="594" t="s">
        <v>115</v>
      </c>
    </row>
    <row r="455" customFormat="false" ht="15.75" hidden="false" customHeight="true" outlineLevel="0" collapsed="false">
      <c r="A455" s="547" t="n">
        <v>5</v>
      </c>
      <c r="B455" s="46" t="s">
        <v>1160</v>
      </c>
      <c r="C455" s="16" t="s">
        <v>2060</v>
      </c>
      <c r="D455" s="343" t="s">
        <v>2061</v>
      </c>
      <c r="E455" s="594" t="s">
        <v>115</v>
      </c>
    </row>
    <row r="456" customFormat="false" ht="26.25" hidden="false" customHeight="true" outlineLevel="0" collapsed="false">
      <c r="A456" s="547" t="n">
        <v>6</v>
      </c>
      <c r="B456" s="246" t="s">
        <v>1164</v>
      </c>
      <c r="C456" s="16" t="s">
        <v>2062</v>
      </c>
      <c r="D456" s="343" t="s">
        <v>2056</v>
      </c>
      <c r="E456" s="594" t="s">
        <v>115</v>
      </c>
    </row>
    <row r="457" customFormat="false" ht="24" hidden="false" customHeight="true" outlineLevel="0" collapsed="false">
      <c r="A457" s="547" t="n">
        <v>7</v>
      </c>
      <c r="B457" s="246" t="s">
        <v>2063</v>
      </c>
      <c r="C457" s="16" t="s">
        <v>2064</v>
      </c>
      <c r="D457" s="343" t="s">
        <v>2061</v>
      </c>
      <c r="E457" s="594" t="s">
        <v>115</v>
      </c>
    </row>
    <row r="458" customFormat="false" ht="24" hidden="false" customHeight="true" outlineLevel="0" collapsed="false">
      <c r="A458" s="547" t="n">
        <v>8</v>
      </c>
      <c r="B458" s="46" t="s">
        <v>1170</v>
      </c>
      <c r="C458" s="16" t="s">
        <v>2065</v>
      </c>
      <c r="D458" s="343" t="s">
        <v>2061</v>
      </c>
      <c r="E458" s="593" t="s">
        <v>115</v>
      </c>
    </row>
    <row r="459" customFormat="false" ht="27.75" hidden="false" customHeight="true" outlineLevel="0" collapsed="false">
      <c r="A459" s="595" t="n">
        <v>9</v>
      </c>
      <c r="B459" s="46" t="s">
        <v>1173</v>
      </c>
      <c r="C459" s="16" t="s">
        <v>2066</v>
      </c>
      <c r="D459" s="343" t="s">
        <v>2061</v>
      </c>
      <c r="E459" s="596" t="s">
        <v>115</v>
      </c>
    </row>
    <row r="460" customFormat="false" ht="15.75" hidden="false" customHeight="true" outlineLevel="0" collapsed="false">
      <c r="A460" s="547" t="n">
        <v>10</v>
      </c>
      <c r="B460" s="597" t="s">
        <v>1176</v>
      </c>
      <c r="C460" s="16" t="s">
        <v>2067</v>
      </c>
      <c r="D460" s="343" t="s">
        <v>2061</v>
      </c>
      <c r="E460" s="596" t="s">
        <v>115</v>
      </c>
    </row>
    <row r="461" customFormat="false" ht="15.75" hidden="false" customHeight="true" outlineLevel="0" collapsed="false">
      <c r="A461" s="598" t="n">
        <v>11</v>
      </c>
      <c r="B461" s="597" t="s">
        <v>1179</v>
      </c>
      <c r="C461" s="16" t="s">
        <v>2068</v>
      </c>
      <c r="D461" s="343" t="s">
        <v>2056</v>
      </c>
      <c r="E461" s="596" t="s">
        <v>115</v>
      </c>
    </row>
    <row r="462" customFormat="false" ht="15.75" hidden="false" customHeight="true" outlineLevel="0" collapsed="false">
      <c r="A462" s="598" t="n">
        <v>12</v>
      </c>
      <c r="B462" s="597" t="s">
        <v>1181</v>
      </c>
      <c r="C462" s="599" t="s">
        <v>2069</v>
      </c>
      <c r="D462" s="343" t="s">
        <v>2056</v>
      </c>
      <c r="E462" s="596" t="s">
        <v>115</v>
      </c>
    </row>
    <row r="463" customFormat="false" ht="15" hidden="false" customHeight="true" outlineLevel="0" collapsed="false">
      <c r="A463" s="598" t="n">
        <v>13</v>
      </c>
      <c r="B463" s="597" t="s">
        <v>1184</v>
      </c>
      <c r="C463" s="16" t="s">
        <v>2070</v>
      </c>
      <c r="D463" s="343" t="s">
        <v>2056</v>
      </c>
      <c r="E463" s="596" t="s">
        <v>115</v>
      </c>
    </row>
    <row r="464" customFormat="false" ht="30" hidden="false" customHeight="true" outlineLevel="0" collapsed="false">
      <c r="A464" s="598" t="n">
        <v>14</v>
      </c>
      <c r="B464" s="597" t="s">
        <v>1185</v>
      </c>
      <c r="C464" s="599" t="s">
        <v>2071</v>
      </c>
      <c r="D464" s="343" t="s">
        <v>2056</v>
      </c>
      <c r="E464" s="596" t="s">
        <v>115</v>
      </c>
    </row>
    <row r="465" customFormat="false" ht="15.75" hidden="false" customHeight="true" outlineLevel="0" collapsed="false">
      <c r="A465" s="598" t="n">
        <v>15</v>
      </c>
      <c r="B465" s="597" t="s">
        <v>1187</v>
      </c>
      <c r="C465" s="599" t="s">
        <v>2072</v>
      </c>
      <c r="D465" s="343" t="s">
        <v>2056</v>
      </c>
      <c r="E465" s="596" t="s">
        <v>115</v>
      </c>
    </row>
    <row r="466" customFormat="false" ht="27.75" hidden="false" customHeight="true" outlineLevel="0" collapsed="false">
      <c r="A466" s="598" t="n">
        <v>16</v>
      </c>
      <c r="B466" s="597" t="s">
        <v>1190</v>
      </c>
      <c r="C466" s="16" t="s">
        <v>2073</v>
      </c>
      <c r="D466" s="343" t="s">
        <v>2061</v>
      </c>
      <c r="E466" s="596" t="s">
        <v>115</v>
      </c>
    </row>
    <row r="467" customFormat="false" ht="15.75" hidden="false" customHeight="true" outlineLevel="0" collapsed="false">
      <c r="A467" s="598" t="n">
        <v>17</v>
      </c>
      <c r="B467" s="597" t="s">
        <v>1192</v>
      </c>
      <c r="C467" s="16" t="s">
        <v>2074</v>
      </c>
      <c r="D467" s="343" t="s">
        <v>2061</v>
      </c>
      <c r="E467" s="596" t="s">
        <v>115</v>
      </c>
    </row>
    <row r="468" customFormat="false" ht="12.75" hidden="false" customHeight="true" outlineLevel="0" collapsed="false">
      <c r="A468" s="600" t="n">
        <v>18</v>
      </c>
      <c r="B468" s="601" t="s">
        <v>1195</v>
      </c>
      <c r="C468" s="352" t="s">
        <v>2075</v>
      </c>
      <c r="D468" s="347" t="s">
        <v>2061</v>
      </c>
      <c r="E468" s="602" t="s">
        <v>115</v>
      </c>
    </row>
    <row r="469" customFormat="false" ht="16.5" hidden="false" customHeight="true" outlineLevel="0" collapsed="false">
      <c r="A469" s="600" t="n">
        <v>19</v>
      </c>
      <c r="B469" s="601" t="s">
        <v>1196</v>
      </c>
      <c r="C469" s="352" t="s">
        <v>2076</v>
      </c>
      <c r="D469" s="347" t="s">
        <v>2061</v>
      </c>
      <c r="E469" s="602" t="s">
        <v>115</v>
      </c>
    </row>
    <row r="470" customFormat="false" ht="11.25" hidden="false" customHeight="true" outlineLevel="0" collapsed="false">
      <c r="A470" s="598" t="n">
        <v>20</v>
      </c>
      <c r="B470" s="46" t="s">
        <v>1140</v>
      </c>
      <c r="C470" s="97" t="s">
        <v>2077</v>
      </c>
      <c r="D470" s="343" t="s">
        <v>2056</v>
      </c>
      <c r="E470" s="593" t="s">
        <v>115</v>
      </c>
    </row>
    <row r="471" customFormat="false" ht="10.5" hidden="false" customHeight="true" outlineLevel="0" collapsed="false">
      <c r="A471" s="551" t="n">
        <v>19</v>
      </c>
      <c r="B471" s="189" t="s">
        <v>1143</v>
      </c>
      <c r="C471" s="187" t="s">
        <v>1763</v>
      </c>
      <c r="D471" s="347" t="s">
        <v>2056</v>
      </c>
      <c r="E471" s="603" t="s">
        <v>115</v>
      </c>
    </row>
    <row r="472" customFormat="false" ht="12" hidden="false" customHeight="true" outlineLevel="0" collapsed="false">
      <c r="A472" s="551" t="n">
        <v>20</v>
      </c>
      <c r="B472" s="189" t="s">
        <v>1144</v>
      </c>
      <c r="C472" s="187" t="s">
        <v>1764</v>
      </c>
      <c r="D472" s="347" t="s">
        <v>2056</v>
      </c>
      <c r="E472" s="603" t="s">
        <v>115</v>
      </c>
    </row>
    <row r="473" customFormat="false" ht="9.75" hidden="false" customHeight="true" outlineLevel="0" collapsed="false">
      <c r="A473" s="551" t="n">
        <v>21</v>
      </c>
      <c r="B473" s="189" t="s">
        <v>1145</v>
      </c>
      <c r="C473" s="187" t="s">
        <v>1811</v>
      </c>
      <c r="D473" s="347" t="s">
        <v>2056</v>
      </c>
      <c r="E473" s="603" t="s">
        <v>115</v>
      </c>
    </row>
    <row r="474" customFormat="false" ht="15" hidden="false" customHeight="true" outlineLevel="0" collapsed="false">
      <c r="A474" s="604" t="n">
        <v>22</v>
      </c>
      <c r="B474" s="189" t="s">
        <v>1147</v>
      </c>
      <c r="C474" s="605" t="s">
        <v>1777</v>
      </c>
      <c r="D474" s="347" t="s">
        <v>2056</v>
      </c>
      <c r="E474" s="603" t="s">
        <v>115</v>
      </c>
    </row>
    <row r="475" customFormat="false" ht="12.75" hidden="false" customHeight="true" outlineLevel="0" collapsed="false">
      <c r="A475" s="547" t="n">
        <v>21</v>
      </c>
      <c r="B475" s="597" t="s">
        <v>1199</v>
      </c>
      <c r="C475" s="16" t="s">
        <v>2078</v>
      </c>
      <c r="D475" s="343" t="s">
        <v>2056</v>
      </c>
      <c r="E475" s="596" t="s">
        <v>115</v>
      </c>
    </row>
    <row r="476" customFormat="false" ht="15.75" hidden="false" customHeight="true" outlineLevel="0" collapsed="false">
      <c r="A476" s="598" t="n">
        <v>22</v>
      </c>
      <c r="B476" s="597" t="s">
        <v>1203</v>
      </c>
      <c r="C476" s="606" t="s">
        <v>2079</v>
      </c>
      <c r="D476" s="343" t="s">
        <v>2056</v>
      </c>
      <c r="E476" s="596" t="s">
        <v>115</v>
      </c>
    </row>
    <row r="477" customFormat="false" ht="15.75" hidden="false" customHeight="true" outlineLevel="0" collapsed="false">
      <c r="A477" s="598" t="n">
        <v>23</v>
      </c>
      <c r="B477" s="597" t="s">
        <v>1207</v>
      </c>
      <c r="C477" s="16" t="s">
        <v>2080</v>
      </c>
      <c r="D477" s="343" t="s">
        <v>2056</v>
      </c>
      <c r="E477" s="596" t="s">
        <v>115</v>
      </c>
    </row>
    <row r="478" customFormat="false" ht="15.75" hidden="false" customHeight="true" outlineLevel="0" collapsed="false">
      <c r="A478" s="598" t="n">
        <v>24</v>
      </c>
      <c r="B478" s="597" t="s">
        <v>1209</v>
      </c>
      <c r="C478" s="37" t="s">
        <v>2081</v>
      </c>
      <c r="D478" s="343" t="s">
        <v>2061</v>
      </c>
      <c r="E478" s="596" t="s">
        <v>115</v>
      </c>
    </row>
    <row r="479" customFormat="false" ht="15.75" hidden="false" customHeight="true" outlineLevel="0" collapsed="false">
      <c r="A479" s="598" t="n">
        <v>25</v>
      </c>
      <c r="B479" s="597" t="s">
        <v>1211</v>
      </c>
      <c r="C479" s="37" t="s">
        <v>2082</v>
      </c>
      <c r="D479" s="343" t="s">
        <v>2061</v>
      </c>
      <c r="E479" s="596" t="s">
        <v>115</v>
      </c>
    </row>
    <row r="480" customFormat="false" ht="15.75" hidden="false" customHeight="true" outlineLevel="0" collapsed="false">
      <c r="A480" s="598" t="n">
        <v>26</v>
      </c>
      <c r="B480" s="597" t="s">
        <v>1212</v>
      </c>
      <c r="C480" s="37" t="s">
        <v>1498</v>
      </c>
      <c r="D480" s="343" t="s">
        <v>2061</v>
      </c>
      <c r="E480" s="596" t="s">
        <v>115</v>
      </c>
    </row>
    <row r="481" customFormat="false" ht="12.75" hidden="false" customHeight="true" outlineLevel="0" collapsed="false">
      <c r="A481" s="598" t="n">
        <v>27</v>
      </c>
      <c r="B481" s="597" t="s">
        <v>1213</v>
      </c>
      <c r="C481" s="37" t="s">
        <v>1772</v>
      </c>
      <c r="D481" s="343" t="s">
        <v>2061</v>
      </c>
      <c r="E481" s="596" t="s">
        <v>115</v>
      </c>
    </row>
    <row r="482" customFormat="false" ht="14.25" hidden="false" customHeight="true" outlineLevel="0" collapsed="false">
      <c r="A482" s="598" t="n">
        <v>28</v>
      </c>
      <c r="B482" s="597" t="s">
        <v>1214</v>
      </c>
      <c r="C482" s="37" t="s">
        <v>1500</v>
      </c>
      <c r="D482" s="343" t="s">
        <v>2061</v>
      </c>
      <c r="E482" s="596" t="s">
        <v>115</v>
      </c>
    </row>
    <row r="483" customFormat="false" ht="25.5" hidden="false" customHeight="true" outlineLevel="0" collapsed="false">
      <c r="A483" s="598" t="n">
        <v>29</v>
      </c>
      <c r="B483" s="597" t="s">
        <v>2083</v>
      </c>
      <c r="C483" s="37" t="s">
        <v>2084</v>
      </c>
      <c r="D483" s="343" t="s">
        <v>2061</v>
      </c>
      <c r="E483" s="596" t="s">
        <v>115</v>
      </c>
    </row>
    <row r="484" customFormat="false" ht="23.25" hidden="false" customHeight="true" outlineLevel="0" collapsed="false">
      <c r="A484" s="598" t="n">
        <v>30</v>
      </c>
      <c r="B484" s="597" t="s">
        <v>1220</v>
      </c>
      <c r="C484" s="37" t="s">
        <v>2085</v>
      </c>
      <c r="D484" s="343" t="s">
        <v>2061</v>
      </c>
      <c r="E484" s="596" t="s">
        <v>115</v>
      </c>
    </row>
    <row r="485" customFormat="false" ht="15" hidden="false" customHeight="true" outlineLevel="0" collapsed="false">
      <c r="A485" s="598" t="n">
        <v>31</v>
      </c>
      <c r="B485" s="597" t="s">
        <v>1223</v>
      </c>
      <c r="C485" s="37" t="s">
        <v>2086</v>
      </c>
      <c r="D485" s="343" t="s">
        <v>2061</v>
      </c>
      <c r="E485" s="596" t="s">
        <v>115</v>
      </c>
    </row>
    <row r="486" customFormat="false" ht="14.25" hidden="false" customHeight="true" outlineLevel="0" collapsed="false">
      <c r="A486" s="598" t="n">
        <v>32</v>
      </c>
      <c r="B486" s="597" t="s">
        <v>1142</v>
      </c>
      <c r="C486" s="117" t="s">
        <v>2087</v>
      </c>
      <c r="D486" s="343" t="s">
        <v>2088</v>
      </c>
      <c r="E486" s="596" t="s">
        <v>115</v>
      </c>
    </row>
    <row r="487" customFormat="false" ht="13.5" hidden="false" customHeight="true" outlineLevel="0" collapsed="false">
      <c r="A487" s="598" t="n">
        <v>33</v>
      </c>
      <c r="B487" s="597" t="s">
        <v>1226</v>
      </c>
      <c r="C487" s="37" t="s">
        <v>2089</v>
      </c>
      <c r="D487" s="343" t="s">
        <v>2088</v>
      </c>
      <c r="E487" s="596" t="s">
        <v>115</v>
      </c>
    </row>
    <row r="488" customFormat="false" ht="16.5" hidden="false" customHeight="true" outlineLevel="0" collapsed="false">
      <c r="A488" s="598" t="n">
        <v>34</v>
      </c>
      <c r="B488" s="597" t="s">
        <v>1227</v>
      </c>
      <c r="C488" s="37" t="s">
        <v>2090</v>
      </c>
      <c r="D488" s="343" t="s">
        <v>2088</v>
      </c>
      <c r="E488" s="596" t="s">
        <v>115</v>
      </c>
      <c r="H488" s="607"/>
      <c r="I488" s="608"/>
      <c r="J488" s="498"/>
      <c r="K488" s="609"/>
    </row>
    <row r="489" customFormat="false" ht="24" hidden="false" customHeight="true" outlineLevel="0" collapsed="false">
      <c r="A489" s="598" t="n">
        <v>35</v>
      </c>
      <c r="B489" s="597" t="s">
        <v>1232</v>
      </c>
      <c r="C489" s="117" t="s">
        <v>2091</v>
      </c>
      <c r="D489" s="343" t="s">
        <v>2088</v>
      </c>
      <c r="E489" s="596" t="s">
        <v>115</v>
      </c>
      <c r="H489" s="610"/>
      <c r="I489" s="611"/>
      <c r="J489" s="612"/>
      <c r="K489" s="613"/>
    </row>
    <row r="490" customFormat="false" ht="16.5" hidden="false" customHeight="true" outlineLevel="0" collapsed="false">
      <c r="A490" s="36" t="n">
        <v>36</v>
      </c>
      <c r="B490" s="614" t="s">
        <v>1229</v>
      </c>
      <c r="C490" s="37" t="s">
        <v>2092</v>
      </c>
      <c r="D490" s="16" t="s">
        <v>2093</v>
      </c>
      <c r="E490" s="596" t="s">
        <v>115</v>
      </c>
    </row>
    <row r="491" customFormat="false" ht="15" hidden="false" customHeight="true" outlineLevel="0" collapsed="false">
      <c r="A491" s="598" t="n">
        <v>37</v>
      </c>
      <c r="B491" s="597" t="s">
        <v>1235</v>
      </c>
      <c r="C491" s="16" t="s">
        <v>2094</v>
      </c>
      <c r="D491" s="343" t="s">
        <v>2056</v>
      </c>
      <c r="E491" s="596" t="s">
        <v>115</v>
      </c>
    </row>
    <row r="492" customFormat="false" ht="12.75" hidden="false" customHeight="true" outlineLevel="0" collapsed="false">
      <c r="A492" s="547" t="n">
        <v>38</v>
      </c>
      <c r="B492" s="615" t="s">
        <v>56</v>
      </c>
      <c r="C492" s="201" t="s">
        <v>2095</v>
      </c>
      <c r="D492" s="368" t="s">
        <v>2056</v>
      </c>
      <c r="E492" s="616" t="s">
        <v>115</v>
      </c>
    </row>
    <row r="493" customFormat="false" ht="12.75" hidden="false" customHeight="true" outlineLevel="0" collapsed="false">
      <c r="A493" s="328"/>
      <c r="B493" s="112"/>
      <c r="C493" s="71"/>
      <c r="D493" s="617"/>
      <c r="E493" s="618"/>
    </row>
    <row r="494" customFormat="false" ht="15.75" hidden="false" customHeight="true" outlineLevel="0" collapsed="false">
      <c r="A494" s="619"/>
      <c r="B494" s="620"/>
      <c r="C494" s="621" t="s">
        <v>2096</v>
      </c>
      <c r="D494" s="620"/>
      <c r="E494" s="622"/>
    </row>
    <row r="495" customFormat="false" ht="15.75" hidden="false" customHeight="true" outlineLevel="0" collapsed="false">
      <c r="A495" s="20" t="n">
        <v>1</v>
      </c>
      <c r="B495" s="376" t="s">
        <v>1833</v>
      </c>
      <c r="C495" s="382" t="s">
        <v>1834</v>
      </c>
      <c r="D495" s="623" t="s">
        <v>2097</v>
      </c>
      <c r="E495" s="624" t="s">
        <v>115</v>
      </c>
    </row>
    <row r="496" customFormat="false" ht="15.75" hidden="false" customHeight="true" outlineLevel="0" collapsed="false">
      <c r="A496" s="20" t="n">
        <v>2</v>
      </c>
      <c r="B496" s="376" t="s">
        <v>1836</v>
      </c>
      <c r="C496" s="382" t="s">
        <v>1483</v>
      </c>
      <c r="D496" s="623" t="s">
        <v>2097</v>
      </c>
      <c r="E496" s="624" t="s">
        <v>115</v>
      </c>
    </row>
    <row r="497" customFormat="false" ht="15.75" hidden="false" customHeight="true" outlineLevel="0" collapsed="false">
      <c r="A497" s="20" t="n">
        <v>3</v>
      </c>
      <c r="B497" s="376" t="s">
        <v>2098</v>
      </c>
      <c r="C497" s="382" t="s">
        <v>1763</v>
      </c>
      <c r="D497" s="623" t="s">
        <v>2097</v>
      </c>
      <c r="E497" s="624" t="s">
        <v>115</v>
      </c>
    </row>
    <row r="498" customFormat="false" ht="15.75" hidden="false" customHeight="true" outlineLevel="0" collapsed="false">
      <c r="A498" s="20" t="n">
        <v>4</v>
      </c>
      <c r="B498" s="376" t="s">
        <v>2099</v>
      </c>
      <c r="C498" s="382" t="s">
        <v>1764</v>
      </c>
      <c r="D498" s="623" t="s">
        <v>2097</v>
      </c>
      <c r="E498" s="624" t="s">
        <v>115</v>
      </c>
    </row>
    <row r="499" customFormat="false" ht="15.75" hidden="false" customHeight="true" outlineLevel="0" collapsed="false">
      <c r="A499" s="20" t="n">
        <v>3</v>
      </c>
      <c r="B499" s="376" t="s">
        <v>1837</v>
      </c>
      <c r="C499" s="382" t="s">
        <v>1811</v>
      </c>
      <c r="D499" s="623" t="s">
        <v>2097</v>
      </c>
      <c r="E499" s="624" t="s">
        <v>115</v>
      </c>
    </row>
    <row r="500" s="483" customFormat="true" ht="15.75" hidden="false" customHeight="true" outlineLevel="0" collapsed="false">
      <c r="A500" s="20" t="n">
        <v>4</v>
      </c>
      <c r="B500" s="376" t="s">
        <v>1838</v>
      </c>
      <c r="C500" s="382" t="s">
        <v>1777</v>
      </c>
      <c r="D500" s="623" t="s">
        <v>2097</v>
      </c>
      <c r="E500" s="624" t="s">
        <v>115</v>
      </c>
    </row>
    <row r="501" s="483" customFormat="true" ht="15.75" hidden="false" customHeight="true" outlineLevel="0" collapsed="false">
      <c r="A501" s="20" t="n">
        <v>5</v>
      </c>
      <c r="B501" s="376" t="s">
        <v>1839</v>
      </c>
      <c r="C501" s="382" t="s">
        <v>1840</v>
      </c>
      <c r="D501" s="623" t="s">
        <v>2097</v>
      </c>
      <c r="E501" s="624" t="s">
        <v>115</v>
      </c>
    </row>
    <row r="502" customFormat="false" ht="15.75" hidden="false" customHeight="true" outlineLevel="0" collapsed="false">
      <c r="A502" s="20" t="n">
        <v>6</v>
      </c>
      <c r="B502" s="376" t="s">
        <v>1841</v>
      </c>
      <c r="C502" s="382" t="s">
        <v>1842</v>
      </c>
      <c r="D502" s="623" t="s">
        <v>2097</v>
      </c>
      <c r="E502" s="624" t="s">
        <v>115</v>
      </c>
    </row>
    <row r="503" customFormat="false" ht="15.75" hidden="false" customHeight="true" outlineLevel="0" collapsed="false">
      <c r="A503" s="20" t="n">
        <v>7</v>
      </c>
      <c r="B503" s="376" t="s">
        <v>1843</v>
      </c>
      <c r="C503" s="382" t="s">
        <v>1498</v>
      </c>
      <c r="D503" s="623" t="s">
        <v>2097</v>
      </c>
      <c r="E503" s="624" t="s">
        <v>115</v>
      </c>
    </row>
    <row r="504" customFormat="false" ht="15.75" hidden="false" customHeight="true" outlineLevel="0" collapsed="false">
      <c r="A504" s="20" t="n">
        <v>8</v>
      </c>
      <c r="B504" s="376" t="s">
        <v>1844</v>
      </c>
      <c r="C504" s="382" t="s">
        <v>1772</v>
      </c>
      <c r="D504" s="623" t="s">
        <v>2097</v>
      </c>
      <c r="E504" s="624" t="s">
        <v>115</v>
      </c>
    </row>
    <row r="505" customFormat="false" ht="15.75" hidden="false" customHeight="true" outlineLevel="0" collapsed="false">
      <c r="A505" s="20" t="n">
        <v>9</v>
      </c>
      <c r="B505" s="376" t="s">
        <v>1845</v>
      </c>
      <c r="C505" s="382" t="s">
        <v>1500</v>
      </c>
      <c r="D505" s="623" t="s">
        <v>2097</v>
      </c>
      <c r="E505" s="624" t="s">
        <v>115</v>
      </c>
    </row>
    <row r="506" customFormat="false" ht="15.75" hidden="false" customHeight="true" outlineLevel="0" collapsed="false">
      <c r="A506" s="20" t="n">
        <v>10</v>
      </c>
      <c r="B506" s="376" t="s">
        <v>1846</v>
      </c>
      <c r="C506" s="382" t="s">
        <v>1501</v>
      </c>
      <c r="D506" s="623" t="s">
        <v>2097</v>
      </c>
      <c r="E506" s="624" t="s">
        <v>115</v>
      </c>
    </row>
    <row r="507" customFormat="false" ht="15.75" hidden="false" customHeight="true" outlineLevel="0" collapsed="false">
      <c r="A507" s="20" t="n">
        <v>11</v>
      </c>
      <c r="B507" s="376" t="s">
        <v>1847</v>
      </c>
      <c r="C507" s="378" t="s">
        <v>1848</v>
      </c>
      <c r="D507" s="623" t="s">
        <v>2097</v>
      </c>
      <c r="E507" s="354" t="s">
        <v>115</v>
      </c>
    </row>
    <row r="508" customFormat="false" ht="15.75" hidden="false" customHeight="true" outlineLevel="0" collapsed="false">
      <c r="A508" s="20" t="n">
        <v>12</v>
      </c>
      <c r="B508" s="376" t="s">
        <v>1849</v>
      </c>
      <c r="C508" s="378" t="s">
        <v>1850</v>
      </c>
      <c r="D508" s="623" t="s">
        <v>2097</v>
      </c>
      <c r="E508" s="354" t="s">
        <v>115</v>
      </c>
    </row>
    <row r="509" customFormat="false" ht="15.75" hidden="false" customHeight="true" outlineLevel="0" collapsed="false">
      <c r="A509" s="20" t="n">
        <v>13</v>
      </c>
      <c r="B509" s="625" t="s">
        <v>2014</v>
      </c>
      <c r="C509" s="382" t="s">
        <v>2015</v>
      </c>
      <c r="D509" s="623" t="s">
        <v>2097</v>
      </c>
      <c r="E509" s="626" t="s">
        <v>115</v>
      </c>
    </row>
    <row r="510" customFormat="false" ht="15.75" hidden="false" customHeight="true" outlineLevel="0" collapsed="false">
      <c r="A510" s="20" t="n">
        <v>14</v>
      </c>
      <c r="B510" s="625" t="s">
        <v>2016</v>
      </c>
      <c r="C510" s="382" t="s">
        <v>2017</v>
      </c>
      <c r="D510" s="623" t="s">
        <v>2097</v>
      </c>
      <c r="E510" s="626" t="s">
        <v>115</v>
      </c>
    </row>
    <row r="511" customFormat="false" ht="15.75" hidden="false" customHeight="true" outlineLevel="0" collapsed="false">
      <c r="A511" s="20" t="n">
        <v>15</v>
      </c>
      <c r="B511" s="625" t="s">
        <v>2018</v>
      </c>
      <c r="C511" s="382" t="s">
        <v>2019</v>
      </c>
      <c r="D511" s="623" t="s">
        <v>2097</v>
      </c>
      <c r="E511" s="626" t="s">
        <v>115</v>
      </c>
    </row>
    <row r="512" customFormat="false" ht="15.75" hidden="false" customHeight="true" outlineLevel="0" collapsed="false">
      <c r="A512" s="20" t="n">
        <v>16</v>
      </c>
      <c r="B512" s="625" t="s">
        <v>2020</v>
      </c>
      <c r="C512" s="382" t="s">
        <v>2021</v>
      </c>
      <c r="D512" s="623" t="s">
        <v>2097</v>
      </c>
      <c r="E512" s="626" t="s">
        <v>115</v>
      </c>
    </row>
    <row r="513" customFormat="false" ht="15.75" hidden="false" customHeight="true" outlineLevel="0" collapsed="false">
      <c r="A513" s="20" t="n">
        <v>17</v>
      </c>
      <c r="B513" s="625" t="s">
        <v>2022</v>
      </c>
      <c r="C513" s="382" t="s">
        <v>2023</v>
      </c>
      <c r="D513" s="623" t="s">
        <v>2097</v>
      </c>
      <c r="E513" s="626" t="s">
        <v>115</v>
      </c>
    </row>
    <row r="514" customFormat="false" ht="15.75" hidden="false" customHeight="true" outlineLevel="0" collapsed="false">
      <c r="A514" s="20" t="n">
        <v>18</v>
      </c>
      <c r="B514" s="625" t="s">
        <v>2024</v>
      </c>
      <c r="C514" s="382" t="s">
        <v>2025</v>
      </c>
      <c r="D514" s="623" t="s">
        <v>2097</v>
      </c>
      <c r="E514" s="626" t="s">
        <v>115</v>
      </c>
    </row>
    <row r="515" customFormat="false" ht="15.75" hidden="false" customHeight="true" outlineLevel="0" collapsed="false">
      <c r="A515" s="20" t="n">
        <v>19</v>
      </c>
      <c r="B515" s="625" t="s">
        <v>2026</v>
      </c>
      <c r="C515" s="382" t="s">
        <v>2027</v>
      </c>
      <c r="D515" s="623" t="s">
        <v>2097</v>
      </c>
      <c r="E515" s="626" t="s">
        <v>115</v>
      </c>
    </row>
    <row r="516" customFormat="false" ht="15.75" hidden="false" customHeight="true" outlineLevel="0" collapsed="false">
      <c r="A516" s="20" t="n">
        <v>20</v>
      </c>
      <c r="B516" s="376" t="s">
        <v>2100</v>
      </c>
      <c r="C516" s="382" t="s">
        <v>1468</v>
      </c>
      <c r="D516" s="623" t="s">
        <v>2097</v>
      </c>
      <c r="E516" s="354" t="s">
        <v>115</v>
      </c>
    </row>
    <row r="517" customFormat="false" ht="15.75" hidden="false" customHeight="true" outlineLevel="0" collapsed="false">
      <c r="A517" s="20" t="n">
        <v>21</v>
      </c>
      <c r="B517" s="625" t="s">
        <v>2101</v>
      </c>
      <c r="C517" s="382" t="s">
        <v>1967</v>
      </c>
      <c r="D517" s="623" t="s">
        <v>2097</v>
      </c>
      <c r="E517" s="626" t="s">
        <v>115</v>
      </c>
    </row>
    <row r="518" customFormat="false" ht="15.75" hidden="false" customHeight="true" outlineLevel="0" collapsed="false">
      <c r="A518" s="20" t="n">
        <v>22</v>
      </c>
      <c r="B518" s="625" t="s">
        <v>2102</v>
      </c>
      <c r="C518" s="382" t="s">
        <v>1971</v>
      </c>
      <c r="D518" s="623" t="s">
        <v>2097</v>
      </c>
      <c r="E518" s="626" t="s">
        <v>115</v>
      </c>
    </row>
    <row r="519" customFormat="false" ht="15.75" hidden="false" customHeight="true" outlineLevel="0" collapsed="false">
      <c r="A519" s="20" t="n">
        <v>23</v>
      </c>
      <c r="B519" s="376" t="s">
        <v>2103</v>
      </c>
      <c r="C519" s="382" t="s">
        <v>2104</v>
      </c>
      <c r="D519" s="623" t="s">
        <v>2097</v>
      </c>
      <c r="E519" s="354" t="s">
        <v>115</v>
      </c>
    </row>
    <row r="520" customFormat="false" ht="15.75" hidden="false" customHeight="true" outlineLevel="0" collapsed="false">
      <c r="A520" s="627" t="n">
        <v>24</v>
      </c>
      <c r="B520" s="376" t="s">
        <v>2105</v>
      </c>
      <c r="C520" s="382" t="s">
        <v>2106</v>
      </c>
      <c r="D520" s="623" t="s">
        <v>2097</v>
      </c>
      <c r="E520" s="354" t="s">
        <v>115</v>
      </c>
    </row>
    <row r="521" customFormat="false" ht="15.75" hidden="false" customHeight="true" outlineLevel="0" collapsed="false">
      <c r="A521" s="627" t="n">
        <v>25</v>
      </c>
      <c r="B521" s="376" t="s">
        <v>2107</v>
      </c>
      <c r="C521" s="382" t="s">
        <v>2108</v>
      </c>
      <c r="D521" s="628" t="s">
        <v>2097</v>
      </c>
      <c r="E521" s="354" t="s">
        <v>115</v>
      </c>
    </row>
    <row r="522" customFormat="false" ht="15.75" hidden="false" customHeight="true" outlineLevel="0" collapsed="false">
      <c r="A522" s="627" t="n">
        <v>26</v>
      </c>
      <c r="B522" s="376" t="s">
        <v>2109</v>
      </c>
      <c r="C522" s="382" t="s">
        <v>2110</v>
      </c>
      <c r="D522" s="628" t="s">
        <v>2097</v>
      </c>
      <c r="E522" s="354" t="s">
        <v>115</v>
      </c>
    </row>
    <row r="523" customFormat="false" ht="15.75" hidden="false" customHeight="true" outlineLevel="0" collapsed="false">
      <c r="A523" s="627" t="n">
        <v>27</v>
      </c>
      <c r="B523" s="376" t="s">
        <v>2111</v>
      </c>
      <c r="C523" s="382" t="s">
        <v>2112</v>
      </c>
      <c r="D523" s="628" t="s">
        <v>2097</v>
      </c>
      <c r="E523" s="354" t="s">
        <v>115</v>
      </c>
    </row>
    <row r="524" customFormat="false" ht="15.75" hidden="false" customHeight="true" outlineLevel="0" collapsed="false">
      <c r="A524" s="627" t="n">
        <v>28</v>
      </c>
      <c r="B524" s="376" t="s">
        <v>2113</v>
      </c>
      <c r="C524" s="382" t="s">
        <v>2114</v>
      </c>
      <c r="D524" s="628" t="s">
        <v>2097</v>
      </c>
      <c r="E524" s="354" t="s">
        <v>115</v>
      </c>
    </row>
    <row r="525" customFormat="false" ht="15.75" hidden="false" customHeight="true" outlineLevel="0" collapsed="false">
      <c r="A525" s="627" t="n">
        <v>29</v>
      </c>
      <c r="B525" s="376" t="s">
        <v>2115</v>
      </c>
      <c r="C525" s="382" t="s">
        <v>2116</v>
      </c>
      <c r="D525" s="628" t="s">
        <v>2097</v>
      </c>
      <c r="E525" s="354" t="s">
        <v>115</v>
      </c>
    </row>
    <row r="526" customFormat="false" ht="15.75" hidden="false" customHeight="true" outlineLevel="0" collapsed="false">
      <c r="A526" s="627" t="n">
        <v>30</v>
      </c>
      <c r="B526" s="376" t="s">
        <v>2117</v>
      </c>
      <c r="C526" s="382" t="s">
        <v>2118</v>
      </c>
      <c r="D526" s="628" t="s">
        <v>2097</v>
      </c>
      <c r="E526" s="354" t="s">
        <v>115</v>
      </c>
    </row>
    <row r="527" customFormat="false" ht="15.75" hidden="false" customHeight="true" outlineLevel="0" collapsed="false">
      <c r="A527" s="627" t="n">
        <v>31</v>
      </c>
      <c r="B527" s="376" t="s">
        <v>2119</v>
      </c>
      <c r="C527" s="382" t="s">
        <v>2120</v>
      </c>
      <c r="D527" s="628" t="s">
        <v>2097</v>
      </c>
      <c r="E527" s="354" t="s">
        <v>115</v>
      </c>
    </row>
    <row r="528" customFormat="false" ht="15.75" hidden="false" customHeight="true" outlineLevel="0" collapsed="false">
      <c r="A528" s="627" t="n">
        <v>32</v>
      </c>
      <c r="B528" s="376" t="s">
        <v>2121</v>
      </c>
      <c r="C528" s="382" t="s">
        <v>2122</v>
      </c>
      <c r="D528" s="628" t="s">
        <v>2097</v>
      </c>
      <c r="E528" s="354" t="s">
        <v>115</v>
      </c>
    </row>
    <row r="529" customFormat="false" ht="15.75" hidden="false" customHeight="true" outlineLevel="0" collapsed="false">
      <c r="A529" s="627" t="n">
        <v>33</v>
      </c>
      <c r="B529" s="376" t="s">
        <v>2123</v>
      </c>
      <c r="C529" s="382" t="s">
        <v>2124</v>
      </c>
      <c r="D529" s="628" t="s">
        <v>2097</v>
      </c>
      <c r="E529" s="354" t="s">
        <v>115</v>
      </c>
    </row>
    <row r="530" customFormat="false" ht="15.75" hidden="false" customHeight="true" outlineLevel="0" collapsed="false">
      <c r="A530" s="627" t="n">
        <v>34</v>
      </c>
      <c r="B530" s="376" t="s">
        <v>2125</v>
      </c>
      <c r="C530" s="382" t="s">
        <v>2126</v>
      </c>
      <c r="D530" s="628" t="s">
        <v>2097</v>
      </c>
      <c r="E530" s="354" t="s">
        <v>115</v>
      </c>
    </row>
    <row r="531" customFormat="false" ht="15.75" hidden="false" customHeight="true" outlineLevel="0" collapsed="false">
      <c r="A531" s="627" t="n">
        <v>35</v>
      </c>
      <c r="B531" s="376" t="s">
        <v>2127</v>
      </c>
      <c r="C531" s="382" t="s">
        <v>2128</v>
      </c>
      <c r="D531" s="628" t="s">
        <v>2097</v>
      </c>
      <c r="E531" s="354" t="s">
        <v>115</v>
      </c>
    </row>
    <row r="532" customFormat="false" ht="15.75" hidden="false" customHeight="true" outlineLevel="0" collapsed="false">
      <c r="A532" s="627" t="n">
        <v>36</v>
      </c>
      <c r="B532" s="376" t="s">
        <v>2129</v>
      </c>
      <c r="C532" s="382" t="s">
        <v>2130</v>
      </c>
      <c r="D532" s="628" t="s">
        <v>2097</v>
      </c>
      <c r="E532" s="354" t="s">
        <v>115</v>
      </c>
    </row>
    <row r="533" customFormat="false" ht="15.75" hidden="false" customHeight="true" outlineLevel="0" collapsed="false">
      <c r="A533" s="627" t="n">
        <v>37</v>
      </c>
      <c r="B533" s="376" t="s">
        <v>2131</v>
      </c>
      <c r="C533" s="382" t="s">
        <v>2132</v>
      </c>
      <c r="D533" s="628" t="s">
        <v>2097</v>
      </c>
      <c r="E533" s="354" t="s">
        <v>115</v>
      </c>
    </row>
    <row r="534" customFormat="false" ht="15.75" hidden="false" customHeight="true" outlineLevel="0" collapsed="false">
      <c r="A534" s="627" t="n">
        <v>38</v>
      </c>
      <c r="B534" s="376" t="s">
        <v>2133</v>
      </c>
      <c r="C534" s="382" t="s">
        <v>2134</v>
      </c>
      <c r="D534" s="628" t="s">
        <v>2097</v>
      </c>
      <c r="E534" s="354" t="s">
        <v>115</v>
      </c>
    </row>
    <row r="535" customFormat="false" ht="24" hidden="false" customHeight="true" outlineLevel="0" collapsed="false">
      <c r="A535" s="627" t="n">
        <v>39</v>
      </c>
      <c r="B535" s="376" t="s">
        <v>2135</v>
      </c>
      <c r="C535" s="382" t="s">
        <v>2136</v>
      </c>
      <c r="D535" s="628" t="s">
        <v>2097</v>
      </c>
      <c r="E535" s="354" t="s">
        <v>115</v>
      </c>
    </row>
    <row r="536" customFormat="false" ht="15.75" hidden="false" customHeight="true" outlineLevel="0" collapsed="false">
      <c r="A536" s="20" t="n">
        <v>40</v>
      </c>
      <c r="B536" s="376" t="s">
        <v>2137</v>
      </c>
      <c r="C536" s="382" t="s">
        <v>2138</v>
      </c>
      <c r="D536" s="628" t="s">
        <v>2097</v>
      </c>
      <c r="E536" s="624" t="s">
        <v>115</v>
      </c>
    </row>
    <row r="537" customFormat="false" ht="21.95" hidden="false" customHeight="true" outlineLevel="0" collapsed="false">
      <c r="A537" s="629"/>
      <c r="B537" s="630"/>
      <c r="C537" s="631"/>
      <c r="D537" s="632"/>
      <c r="E537" s="633"/>
    </row>
    <row r="538" customFormat="false" ht="24" hidden="false" customHeight="true" outlineLevel="0" collapsed="false">
      <c r="A538" s="634" t="s">
        <v>2139</v>
      </c>
      <c r="B538" s="634"/>
      <c r="C538" s="634"/>
      <c r="D538" s="634"/>
      <c r="E538" s="634"/>
    </row>
    <row r="539" customFormat="false" ht="15.75" hidden="false" customHeight="true" outlineLevel="0" collapsed="false">
      <c r="A539" s="476" t="n">
        <v>1</v>
      </c>
      <c r="B539" s="280" t="s">
        <v>93</v>
      </c>
      <c r="C539" s="279" t="s">
        <v>1780</v>
      </c>
      <c r="D539" s="278" t="s">
        <v>2140</v>
      </c>
      <c r="E539" s="562" t="s">
        <v>115</v>
      </c>
    </row>
    <row r="540" customFormat="false" ht="24" hidden="false" customHeight="true" outlineLevel="0" collapsed="false">
      <c r="A540" s="476" t="n">
        <v>2</v>
      </c>
      <c r="B540" s="280" t="s">
        <v>1301</v>
      </c>
      <c r="C540" s="279" t="s">
        <v>1468</v>
      </c>
      <c r="D540" s="278" t="s">
        <v>2141</v>
      </c>
      <c r="E540" s="562" t="s">
        <v>115</v>
      </c>
    </row>
    <row r="541" customFormat="false" ht="15.75" hidden="false" customHeight="true" outlineLevel="0" collapsed="false">
      <c r="A541" s="476" t="n">
        <v>3</v>
      </c>
      <c r="B541" s="280" t="s">
        <v>1302</v>
      </c>
      <c r="C541" s="37" t="s">
        <v>1775</v>
      </c>
      <c r="D541" s="278" t="s">
        <v>2141</v>
      </c>
      <c r="E541" s="565" t="s">
        <v>119</v>
      </c>
    </row>
    <row r="542" customFormat="false" ht="15.75" hidden="false" customHeight="true" outlineLevel="0" collapsed="false">
      <c r="A542" s="476" t="n">
        <v>4</v>
      </c>
      <c r="B542" s="46" t="s">
        <v>1303</v>
      </c>
      <c r="C542" s="279" t="s">
        <v>1472</v>
      </c>
      <c r="D542" s="278" t="s">
        <v>2141</v>
      </c>
      <c r="E542" s="562" t="s">
        <v>115</v>
      </c>
    </row>
    <row r="543" customFormat="false" ht="15.75" hidden="false" customHeight="true" outlineLevel="0" collapsed="false">
      <c r="A543" s="476" t="n">
        <v>5</v>
      </c>
      <c r="B543" s="46" t="s">
        <v>1306</v>
      </c>
      <c r="C543" s="279" t="s">
        <v>2142</v>
      </c>
      <c r="D543" s="278" t="s">
        <v>2141</v>
      </c>
      <c r="E543" s="562" t="s">
        <v>115</v>
      </c>
    </row>
    <row r="544" customFormat="false" ht="15.75" hidden="false" customHeight="true" outlineLevel="0" collapsed="false">
      <c r="A544" s="476" t="n">
        <v>6</v>
      </c>
      <c r="B544" s="46" t="s">
        <v>1308</v>
      </c>
      <c r="C544" s="279" t="s">
        <v>2143</v>
      </c>
      <c r="D544" s="278" t="s">
        <v>2141</v>
      </c>
      <c r="E544" s="562" t="s">
        <v>115</v>
      </c>
    </row>
    <row r="545" customFormat="false" ht="15.75" hidden="false" customHeight="true" outlineLevel="0" collapsed="false">
      <c r="A545" s="476" t="n">
        <v>7</v>
      </c>
      <c r="B545" s="46" t="s">
        <v>1312</v>
      </c>
      <c r="C545" s="279" t="s">
        <v>2144</v>
      </c>
      <c r="D545" s="278" t="s">
        <v>2141</v>
      </c>
      <c r="E545" s="562" t="s">
        <v>115</v>
      </c>
    </row>
    <row r="546" customFormat="false" ht="15.75" hidden="false" customHeight="true" outlineLevel="0" collapsed="false">
      <c r="A546" s="476" t="n">
        <v>8</v>
      </c>
      <c r="B546" s="46" t="s">
        <v>1316</v>
      </c>
      <c r="C546" s="279" t="s">
        <v>2145</v>
      </c>
      <c r="D546" s="278" t="s">
        <v>73</v>
      </c>
      <c r="E546" s="562" t="s">
        <v>115</v>
      </c>
    </row>
    <row r="547" customFormat="false" ht="15.75" hidden="false" customHeight="true" outlineLevel="0" collapsed="false">
      <c r="A547" s="476" t="n">
        <v>9</v>
      </c>
      <c r="B547" s="46" t="s">
        <v>1319</v>
      </c>
      <c r="C547" s="635" t="s">
        <v>2146</v>
      </c>
      <c r="D547" s="278" t="s">
        <v>2141</v>
      </c>
      <c r="E547" s="562" t="s">
        <v>115</v>
      </c>
    </row>
    <row r="548" customFormat="false" ht="23.25" hidden="false" customHeight="true" outlineLevel="0" collapsed="false">
      <c r="A548" s="476" t="n">
        <v>10</v>
      </c>
      <c r="B548" s="280" t="s">
        <v>1323</v>
      </c>
      <c r="C548" s="279" t="s">
        <v>2147</v>
      </c>
      <c r="D548" s="278" t="s">
        <v>2140</v>
      </c>
      <c r="E548" s="562" t="s">
        <v>115</v>
      </c>
    </row>
    <row r="549" customFormat="false" ht="15.75" hidden="false" customHeight="true" outlineLevel="0" collapsed="false">
      <c r="A549" s="476" t="n">
        <v>11</v>
      </c>
      <c r="B549" s="46" t="s">
        <v>1326</v>
      </c>
      <c r="C549" s="279" t="s">
        <v>2148</v>
      </c>
      <c r="D549" s="278" t="s">
        <v>2140</v>
      </c>
      <c r="E549" s="562" t="s">
        <v>115</v>
      </c>
    </row>
    <row r="550" customFormat="false" ht="24.75" hidden="false" customHeight="true" outlineLevel="0" collapsed="false">
      <c r="A550" s="14" t="n">
        <v>12</v>
      </c>
      <c r="B550" s="46" t="s">
        <v>1329</v>
      </c>
      <c r="C550" s="37" t="s">
        <v>2149</v>
      </c>
      <c r="D550" s="58" t="s">
        <v>2140</v>
      </c>
      <c r="E550" s="565" t="s">
        <v>115</v>
      </c>
    </row>
    <row r="551" customFormat="false" ht="15.75" hidden="false" customHeight="true" outlineLevel="0" collapsed="false">
      <c r="A551" s="14" t="n">
        <v>13</v>
      </c>
      <c r="B551" s="46" t="s">
        <v>1332</v>
      </c>
      <c r="C551" s="37" t="s">
        <v>2150</v>
      </c>
      <c r="D551" s="58" t="s">
        <v>2140</v>
      </c>
      <c r="E551" s="281" t="s">
        <v>119</v>
      </c>
    </row>
    <row r="552" customFormat="false" ht="15.75" hidden="false" customHeight="true" outlineLevel="0" collapsed="false">
      <c r="A552" s="14" t="n">
        <v>14</v>
      </c>
      <c r="B552" s="50" t="s">
        <v>1334</v>
      </c>
      <c r="C552" s="37" t="s">
        <v>1796</v>
      </c>
      <c r="D552" s="58" t="s">
        <v>2151</v>
      </c>
      <c r="E552" s="562" t="s">
        <v>115</v>
      </c>
    </row>
    <row r="553" customFormat="false" ht="15.75" hidden="false" customHeight="true" outlineLevel="0" collapsed="false">
      <c r="A553" s="14" t="n">
        <v>15</v>
      </c>
      <c r="B553" s="50" t="s">
        <v>1335</v>
      </c>
      <c r="C553" s="37" t="s">
        <v>1798</v>
      </c>
      <c r="D553" s="58" t="s">
        <v>2151</v>
      </c>
      <c r="E553" s="565" t="s">
        <v>119</v>
      </c>
    </row>
    <row r="554" customFormat="false" ht="15.75" hidden="false" customHeight="true" outlineLevel="0" collapsed="false">
      <c r="A554" s="14" t="n">
        <v>16</v>
      </c>
      <c r="B554" s="50" t="s">
        <v>1337</v>
      </c>
      <c r="C554" s="37" t="s">
        <v>1801</v>
      </c>
      <c r="D554" s="58" t="s">
        <v>2151</v>
      </c>
      <c r="E554" s="565" t="s">
        <v>115</v>
      </c>
    </row>
    <row r="555" customFormat="false" ht="15.75" hidden="false" customHeight="true" outlineLevel="0" collapsed="false">
      <c r="A555" s="476" t="n">
        <v>17</v>
      </c>
      <c r="B555" s="280" t="s">
        <v>1341</v>
      </c>
      <c r="C555" s="279" t="s">
        <v>2152</v>
      </c>
      <c r="D555" s="278" t="s">
        <v>2153</v>
      </c>
      <c r="E555" s="562" t="s">
        <v>115</v>
      </c>
    </row>
    <row r="556" customFormat="false" ht="15.75" hidden="false" customHeight="true" outlineLevel="0" collapsed="false">
      <c r="A556" s="476" t="n">
        <v>18</v>
      </c>
      <c r="B556" s="280" t="s">
        <v>1346</v>
      </c>
      <c r="C556" s="279" t="s">
        <v>2154</v>
      </c>
      <c r="D556" s="278" t="s">
        <v>2155</v>
      </c>
      <c r="E556" s="562" t="s">
        <v>115</v>
      </c>
    </row>
    <row r="557" customFormat="false" ht="15.75" hidden="false" customHeight="true" outlineLevel="0" collapsed="false">
      <c r="A557" s="636" t="n">
        <v>19</v>
      </c>
      <c r="B557" s="637" t="s">
        <v>1350</v>
      </c>
      <c r="C557" s="638" t="s">
        <v>2156</v>
      </c>
      <c r="D557" s="639" t="s">
        <v>2153</v>
      </c>
      <c r="E557" s="640" t="s">
        <v>115</v>
      </c>
    </row>
  </sheetData>
  <mergeCells count="20">
    <mergeCell ref="A2:E2"/>
    <mergeCell ref="A31:E31"/>
    <mergeCell ref="A69:E69"/>
    <mergeCell ref="E74:E75"/>
    <mergeCell ref="E76:E77"/>
    <mergeCell ref="E78:E79"/>
    <mergeCell ref="A98:E98"/>
    <mergeCell ref="A133:E133"/>
    <mergeCell ref="A181:E181"/>
    <mergeCell ref="A207:E207"/>
    <mergeCell ref="A211:E211"/>
    <mergeCell ref="A234:E234"/>
    <mergeCell ref="A248:E248"/>
    <mergeCell ref="A270:E270"/>
    <mergeCell ref="A308:E308"/>
    <mergeCell ref="A316:E316"/>
    <mergeCell ref="A334:E334"/>
    <mergeCell ref="A436:E436"/>
    <mergeCell ref="A450:E450"/>
    <mergeCell ref="A538:E538"/>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8"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55" activeCellId="0" sqref="D55"/>
    </sheetView>
  </sheetViews>
  <sheetFormatPr defaultColWidth="11.41796875" defaultRowHeight="12.75" zeroHeight="false" outlineLevelRow="0" outlineLevelCol="0"/>
  <cols>
    <col collapsed="false" customWidth="true" hidden="false" outlineLevel="0" max="1" min="1" style="641" width="12.14"/>
    <col collapsed="false" customWidth="true" hidden="false" outlineLevel="0" max="2" min="2" style="2" width="12.28"/>
    <col collapsed="false" customWidth="true" hidden="false" outlineLevel="0" max="3" min="3" style="2" width="13.56"/>
    <col collapsed="false" customWidth="true" hidden="false" outlineLevel="0" max="4" min="4" style="2" width="50.13"/>
    <col collapsed="false" customWidth="true" hidden="false" outlineLevel="0" max="5" min="5" style="3" width="17.99"/>
    <col collapsed="false" customWidth="false" hidden="false" outlineLevel="0" max="257" min="6" style="3" width="11.42"/>
  </cols>
  <sheetData>
    <row r="1" customFormat="false" ht="12.75" hidden="false" customHeight="false" outlineLevel="0" collapsed="false">
      <c r="A1" s="642" t="s">
        <v>2157</v>
      </c>
      <c r="B1" s="642"/>
      <c r="C1" s="642"/>
      <c r="D1" s="642"/>
    </row>
    <row r="2" customFormat="false" ht="120.75" hidden="false" customHeight="true" outlineLevel="0" collapsed="false">
      <c r="A2" s="643" t="s">
        <v>2158</v>
      </c>
      <c r="B2" s="643"/>
      <c r="C2" s="643"/>
      <c r="D2" s="643"/>
    </row>
    <row r="4" customFormat="false" ht="24" hidden="false" customHeight="false" outlineLevel="0" collapsed="false">
      <c r="A4" s="644" t="s">
        <v>2159</v>
      </c>
      <c r="B4" s="645" t="s">
        <v>2160</v>
      </c>
      <c r="C4" s="645" t="s">
        <v>2161</v>
      </c>
      <c r="D4" s="645" t="s">
        <v>2162</v>
      </c>
    </row>
    <row r="5" s="323" customFormat="true" ht="12.75" hidden="false" customHeight="false" outlineLevel="0" collapsed="false">
      <c r="A5" s="646" t="s">
        <v>2163</v>
      </c>
      <c r="B5" s="647" t="n">
        <v>39878</v>
      </c>
      <c r="C5" s="46" t="s">
        <v>2164</v>
      </c>
      <c r="D5" s="16" t="s">
        <v>2165</v>
      </c>
    </row>
    <row r="6" s="323" customFormat="true" ht="48" hidden="false" customHeight="false" outlineLevel="0" collapsed="false">
      <c r="A6" s="646" t="s">
        <v>2166</v>
      </c>
      <c r="B6" s="647" t="n">
        <v>40120</v>
      </c>
      <c r="C6" s="46" t="s">
        <v>2164</v>
      </c>
      <c r="D6" s="16" t="s">
        <v>2167</v>
      </c>
    </row>
    <row r="7" s="323" customFormat="true" ht="48" hidden="false" customHeight="false" outlineLevel="0" collapsed="false">
      <c r="A7" s="646" t="s">
        <v>2168</v>
      </c>
      <c r="B7" s="647" t="n">
        <v>40122</v>
      </c>
      <c r="C7" s="46" t="s">
        <v>2164</v>
      </c>
      <c r="D7" s="16" t="s">
        <v>2169</v>
      </c>
    </row>
    <row r="8" s="323" customFormat="true" ht="36" hidden="false" customHeight="false" outlineLevel="0" collapsed="false">
      <c r="A8" s="646" t="s">
        <v>2170</v>
      </c>
      <c r="B8" s="647" t="n">
        <v>40142</v>
      </c>
      <c r="C8" s="46" t="s">
        <v>2171</v>
      </c>
      <c r="D8" s="16" t="s">
        <v>2172</v>
      </c>
    </row>
    <row r="9" s="323" customFormat="true" ht="36" hidden="false" customHeight="false" outlineLevel="0" collapsed="false">
      <c r="A9" s="646" t="s">
        <v>2173</v>
      </c>
      <c r="B9" s="647" t="n">
        <v>40149</v>
      </c>
      <c r="C9" s="46" t="s">
        <v>2164</v>
      </c>
      <c r="D9" s="16" t="s">
        <v>2174</v>
      </c>
    </row>
    <row r="10" s="323" customFormat="true" ht="12.75" hidden="false" customHeight="false" outlineLevel="0" collapsed="false">
      <c r="A10" s="646" t="s">
        <v>2175</v>
      </c>
      <c r="B10" s="647" t="n">
        <v>40151</v>
      </c>
      <c r="C10" s="46" t="s">
        <v>2164</v>
      </c>
      <c r="D10" s="16" t="s">
        <v>2176</v>
      </c>
    </row>
    <row r="11" s="323" customFormat="true" ht="12.75" hidden="false" customHeight="false" outlineLevel="0" collapsed="false">
      <c r="A11" s="646" t="s">
        <v>2177</v>
      </c>
      <c r="B11" s="647" t="n">
        <v>40182</v>
      </c>
      <c r="C11" s="46" t="s">
        <v>2164</v>
      </c>
      <c r="D11" s="16" t="s">
        <v>2178</v>
      </c>
    </row>
    <row r="12" s="323" customFormat="true" ht="24" hidden="false" customHeight="false" outlineLevel="0" collapsed="false">
      <c r="A12" s="646" t="s">
        <v>2179</v>
      </c>
      <c r="B12" s="647" t="n">
        <v>40190</v>
      </c>
      <c r="C12" s="46" t="s">
        <v>2164</v>
      </c>
      <c r="D12" s="16" t="s">
        <v>2180</v>
      </c>
    </row>
    <row r="13" s="323" customFormat="true" ht="60" hidden="false" customHeight="false" outlineLevel="0" collapsed="false">
      <c r="A13" s="646" t="s">
        <v>2181</v>
      </c>
      <c r="B13" s="647" t="n">
        <v>40198</v>
      </c>
      <c r="C13" s="46" t="s">
        <v>2164</v>
      </c>
      <c r="D13" s="16" t="s">
        <v>2182</v>
      </c>
    </row>
    <row r="14" s="323" customFormat="true" ht="84" hidden="false" customHeight="false" outlineLevel="0" collapsed="false">
      <c r="A14" s="646" t="s">
        <v>2183</v>
      </c>
      <c r="B14" s="647" t="n">
        <v>40203</v>
      </c>
      <c r="C14" s="46" t="s">
        <v>2171</v>
      </c>
      <c r="D14" s="16" t="s">
        <v>2184</v>
      </c>
    </row>
    <row r="15" s="323" customFormat="true" ht="48" hidden="false" customHeight="false" outlineLevel="0" collapsed="false">
      <c r="A15" s="646" t="s">
        <v>2185</v>
      </c>
      <c r="B15" s="647" t="n">
        <v>40625</v>
      </c>
      <c r="C15" s="46" t="s">
        <v>2164</v>
      </c>
      <c r="D15" s="16" t="s">
        <v>2186</v>
      </c>
    </row>
    <row r="16" s="323" customFormat="true" ht="36" hidden="false" customHeight="false" outlineLevel="0" collapsed="false">
      <c r="A16" s="646" t="s">
        <v>2187</v>
      </c>
      <c r="B16" s="647" t="n">
        <v>40816</v>
      </c>
      <c r="C16" s="46" t="s">
        <v>2188</v>
      </c>
      <c r="D16" s="16" t="s">
        <v>2189</v>
      </c>
    </row>
    <row r="17" s="323" customFormat="true" ht="12.75" hidden="false" customHeight="false" outlineLevel="0" collapsed="false">
      <c r="A17" s="646" t="s">
        <v>2190</v>
      </c>
      <c r="B17" s="647" t="n">
        <v>41100</v>
      </c>
      <c r="C17" s="46" t="s">
        <v>2188</v>
      </c>
      <c r="D17" s="16" t="s">
        <v>2191</v>
      </c>
    </row>
    <row r="18" s="323" customFormat="true" ht="12.75" hidden="false" customHeight="false" outlineLevel="0" collapsed="false">
      <c r="A18" s="646" t="s">
        <v>2192</v>
      </c>
      <c r="B18" s="647" t="n">
        <v>41190</v>
      </c>
      <c r="C18" s="46" t="s">
        <v>2188</v>
      </c>
      <c r="D18" s="16" t="s">
        <v>2193</v>
      </c>
    </row>
    <row r="19" s="67" customFormat="true" ht="60" hidden="false" customHeight="false" outlineLevel="0" collapsed="false">
      <c r="A19" s="646" t="s">
        <v>2194</v>
      </c>
      <c r="B19" s="647" t="n">
        <v>41558</v>
      </c>
      <c r="C19" s="46" t="s">
        <v>2188</v>
      </c>
      <c r="D19" s="16" t="s">
        <v>2195</v>
      </c>
    </row>
    <row r="20" s="323" customFormat="true" ht="24" hidden="false" customHeight="false" outlineLevel="0" collapsed="false">
      <c r="A20" s="646" t="s">
        <v>2196</v>
      </c>
      <c r="B20" s="647" t="n">
        <v>41676</v>
      </c>
      <c r="C20" s="46" t="s">
        <v>2188</v>
      </c>
      <c r="D20" s="16" t="s">
        <v>2197</v>
      </c>
    </row>
    <row r="21" s="323" customFormat="true" ht="13.5" hidden="false" customHeight="true" outlineLevel="0" collapsed="false">
      <c r="A21" s="648" t="s">
        <v>2198</v>
      </c>
      <c r="B21" s="649" t="n">
        <v>41729</v>
      </c>
      <c r="C21" s="481" t="s">
        <v>2188</v>
      </c>
      <c r="D21" s="277" t="s">
        <v>2199</v>
      </c>
    </row>
    <row r="22" s="323" customFormat="true" ht="84.95" hidden="false" customHeight="true" outlineLevel="0" collapsed="false">
      <c r="A22" s="646" t="s">
        <v>2200</v>
      </c>
      <c r="B22" s="647" t="n">
        <v>42247</v>
      </c>
      <c r="C22" s="46" t="s">
        <v>2188</v>
      </c>
      <c r="D22" s="16" t="s">
        <v>2201</v>
      </c>
    </row>
    <row r="23" s="323" customFormat="true" ht="180" hidden="false" customHeight="false" outlineLevel="0" collapsed="false">
      <c r="A23" s="646" t="s">
        <v>2202</v>
      </c>
      <c r="B23" s="647" t="n">
        <v>42639</v>
      </c>
      <c r="C23" s="46" t="s">
        <v>2188</v>
      </c>
      <c r="D23" s="16" t="s">
        <v>2203</v>
      </c>
    </row>
    <row r="24" s="323" customFormat="true" ht="12.75" hidden="false" customHeight="false" outlineLevel="0" collapsed="false">
      <c r="A24" s="646" t="s">
        <v>2204</v>
      </c>
      <c r="B24" s="647" t="n">
        <v>42697</v>
      </c>
      <c r="C24" s="46" t="s">
        <v>2188</v>
      </c>
      <c r="D24" s="16" t="s">
        <v>2205</v>
      </c>
    </row>
    <row r="25" s="323" customFormat="true" ht="108" hidden="false" customHeight="false" outlineLevel="0" collapsed="false">
      <c r="A25" s="646" t="s">
        <v>2206</v>
      </c>
      <c r="B25" s="647" t="n">
        <v>42865</v>
      </c>
      <c r="C25" s="46" t="s">
        <v>2188</v>
      </c>
      <c r="D25" s="16" t="s">
        <v>2207</v>
      </c>
    </row>
    <row r="26" s="323" customFormat="true" ht="264" hidden="false" customHeight="false" outlineLevel="0" collapsed="false">
      <c r="A26" s="646" t="s">
        <v>2208</v>
      </c>
      <c r="B26" s="647" t="n">
        <v>43007</v>
      </c>
      <c r="C26" s="46" t="s">
        <v>2188</v>
      </c>
      <c r="D26" s="16" t="s">
        <v>2209</v>
      </c>
    </row>
    <row r="27" s="323" customFormat="true" ht="36" hidden="false" customHeight="false" outlineLevel="0" collapsed="false">
      <c r="A27" s="650"/>
      <c r="B27" s="647" t="n">
        <v>43097</v>
      </c>
      <c r="C27" s="46" t="s">
        <v>2188</v>
      </c>
      <c r="D27" s="16" t="s">
        <v>2210</v>
      </c>
    </row>
    <row r="28" s="323" customFormat="true" ht="72" hidden="false" customHeight="false" outlineLevel="0" collapsed="false">
      <c r="A28" s="646" t="s">
        <v>2211</v>
      </c>
      <c r="B28" s="647" t="n">
        <v>43181</v>
      </c>
      <c r="C28" s="46" t="s">
        <v>2188</v>
      </c>
      <c r="D28" s="16" t="s">
        <v>2212</v>
      </c>
    </row>
    <row r="29" s="323" customFormat="true" ht="49.5" hidden="false" customHeight="true" outlineLevel="0" collapsed="false">
      <c r="A29" s="646" t="s">
        <v>2213</v>
      </c>
      <c r="B29" s="647" t="n">
        <v>43231</v>
      </c>
      <c r="C29" s="46" t="s">
        <v>2188</v>
      </c>
      <c r="D29" s="16" t="s">
        <v>2214</v>
      </c>
    </row>
    <row r="30" s="323" customFormat="true" ht="60" hidden="false" customHeight="false" outlineLevel="0" collapsed="false">
      <c r="A30" s="646" t="s">
        <v>2215</v>
      </c>
      <c r="B30" s="647" t="n">
        <v>43368</v>
      </c>
      <c r="C30" s="46" t="s">
        <v>2188</v>
      </c>
      <c r="D30" s="16" t="s">
        <v>2216</v>
      </c>
    </row>
    <row r="31" s="67" customFormat="true" ht="12.75" hidden="false" customHeight="false" outlineLevel="0" collapsed="false">
      <c r="A31" s="646" t="s">
        <v>2217</v>
      </c>
      <c r="B31" s="647" t="n">
        <v>43374</v>
      </c>
      <c r="C31" s="46" t="s">
        <v>2188</v>
      </c>
      <c r="D31" s="16" t="s">
        <v>2218</v>
      </c>
    </row>
    <row r="32" s="323" customFormat="true" ht="24" hidden="false" customHeight="false" outlineLevel="0" collapsed="false">
      <c r="A32" s="646" t="s">
        <v>2219</v>
      </c>
      <c r="B32" s="647" t="n">
        <v>43455</v>
      </c>
      <c r="C32" s="46" t="s">
        <v>2188</v>
      </c>
      <c r="D32" s="16" t="s">
        <v>2220</v>
      </c>
    </row>
    <row r="33" s="323" customFormat="true" ht="24" hidden="false" customHeight="false" outlineLevel="0" collapsed="false">
      <c r="A33" s="646" t="s">
        <v>2221</v>
      </c>
      <c r="B33" s="647" t="n">
        <v>43483</v>
      </c>
      <c r="C33" s="46" t="s">
        <v>2188</v>
      </c>
      <c r="D33" s="16" t="s">
        <v>2222</v>
      </c>
    </row>
    <row r="34" s="323" customFormat="true" ht="24" hidden="false" customHeight="false" outlineLevel="0" collapsed="false">
      <c r="A34" s="646" t="s">
        <v>2223</v>
      </c>
      <c r="B34" s="647" t="n">
        <v>43493</v>
      </c>
      <c r="C34" s="46" t="s">
        <v>2188</v>
      </c>
      <c r="D34" s="16" t="s">
        <v>2224</v>
      </c>
    </row>
    <row r="35" s="323" customFormat="true" ht="24" hidden="false" customHeight="false" outlineLevel="0" collapsed="false">
      <c r="A35" s="646" t="s">
        <v>2225</v>
      </c>
      <c r="B35" s="647" t="n">
        <v>43563</v>
      </c>
      <c r="C35" s="46" t="s">
        <v>2188</v>
      </c>
      <c r="D35" s="16" t="s">
        <v>2226</v>
      </c>
    </row>
    <row r="36" s="323" customFormat="true" ht="48" hidden="false" customHeight="false" outlineLevel="0" collapsed="false">
      <c r="A36" s="646" t="s">
        <v>2227</v>
      </c>
      <c r="B36" s="647" t="n">
        <v>43724</v>
      </c>
      <c r="C36" s="46" t="s">
        <v>2188</v>
      </c>
      <c r="D36" s="16" t="s">
        <v>2228</v>
      </c>
    </row>
    <row r="37" s="323" customFormat="true" ht="12.75" hidden="false" customHeight="false" outlineLevel="0" collapsed="false">
      <c r="A37" s="646" t="s">
        <v>2229</v>
      </c>
      <c r="B37" s="647" t="n">
        <v>43797</v>
      </c>
      <c r="C37" s="46" t="s">
        <v>2188</v>
      </c>
      <c r="D37" s="16" t="s">
        <v>2230</v>
      </c>
    </row>
    <row r="38" s="323" customFormat="true" ht="24" hidden="false" customHeight="false" outlineLevel="0" collapsed="false">
      <c r="A38" s="646" t="s">
        <v>2231</v>
      </c>
      <c r="B38" s="647" t="n">
        <v>43850</v>
      </c>
      <c r="C38" s="46" t="s">
        <v>2188</v>
      </c>
      <c r="D38" s="16" t="s">
        <v>2232</v>
      </c>
    </row>
    <row r="39" s="323" customFormat="true" ht="93" hidden="false" customHeight="true" outlineLevel="0" collapsed="false">
      <c r="A39" s="646" t="s">
        <v>2233</v>
      </c>
      <c r="B39" s="647" t="n">
        <v>44092</v>
      </c>
      <c r="C39" s="46" t="s">
        <v>2188</v>
      </c>
      <c r="D39" s="16" t="s">
        <v>2234</v>
      </c>
    </row>
    <row r="40" s="323" customFormat="true" ht="24" hidden="false" customHeight="false" outlineLevel="0" collapsed="false">
      <c r="A40" s="646" t="s">
        <v>2235</v>
      </c>
      <c r="B40" s="647" t="n">
        <v>44104</v>
      </c>
      <c r="C40" s="46" t="s">
        <v>2188</v>
      </c>
      <c r="D40" s="16" t="s">
        <v>2236</v>
      </c>
    </row>
    <row r="41" s="323" customFormat="true" ht="12.75" hidden="false" customHeight="false" outlineLevel="0" collapsed="false">
      <c r="A41" s="646" t="s">
        <v>2237</v>
      </c>
      <c r="B41" s="647" t="n">
        <v>44167</v>
      </c>
      <c r="C41" s="46" t="s">
        <v>2188</v>
      </c>
      <c r="D41" s="16" t="s">
        <v>2238</v>
      </c>
    </row>
    <row r="42" s="323" customFormat="true" ht="12.75" hidden="false" customHeight="false" outlineLevel="0" collapsed="false">
      <c r="A42" s="646" t="s">
        <v>2239</v>
      </c>
      <c r="B42" s="647" t="n">
        <v>44186</v>
      </c>
      <c r="C42" s="46" t="s">
        <v>2188</v>
      </c>
      <c r="D42" s="16" t="s">
        <v>2240</v>
      </c>
    </row>
    <row r="43" s="323" customFormat="true" ht="60" hidden="false" customHeight="false" outlineLevel="0" collapsed="false">
      <c r="A43" s="646" t="s">
        <v>2241</v>
      </c>
      <c r="B43" s="647" t="n">
        <v>44454</v>
      </c>
      <c r="C43" s="46" t="s">
        <v>2188</v>
      </c>
      <c r="D43" s="16" t="s">
        <v>2242</v>
      </c>
    </row>
    <row r="44" s="323" customFormat="true" ht="12.75" hidden="false" customHeight="false" outlineLevel="0" collapsed="false">
      <c r="A44" s="646" t="s">
        <v>2243</v>
      </c>
      <c r="B44" s="647" t="n">
        <v>44550</v>
      </c>
      <c r="C44" s="46" t="s">
        <v>2188</v>
      </c>
      <c r="D44" s="16" t="s">
        <v>2244</v>
      </c>
    </row>
    <row r="45" s="323" customFormat="true" ht="12.75" hidden="false" customHeight="false" outlineLevel="0" collapsed="false">
      <c r="A45" s="646" t="s">
        <v>2245</v>
      </c>
      <c r="B45" s="647" t="n">
        <v>44714</v>
      </c>
      <c r="C45" s="46" t="s">
        <v>2188</v>
      </c>
      <c r="D45" s="16" t="s">
        <v>2246</v>
      </c>
    </row>
    <row r="46" s="323" customFormat="true" ht="12.75" hidden="false" customHeight="false" outlineLevel="0" collapsed="false">
      <c r="A46" s="646" t="s">
        <v>2247</v>
      </c>
      <c r="B46" s="647" t="n">
        <v>44722</v>
      </c>
      <c r="C46" s="46" t="s">
        <v>2188</v>
      </c>
      <c r="D46" s="16" t="s">
        <v>2248</v>
      </c>
    </row>
    <row r="47" s="323" customFormat="true" ht="108" hidden="false" customHeight="false" outlineLevel="0" collapsed="false">
      <c r="A47" s="646" t="s">
        <v>2249</v>
      </c>
      <c r="B47" s="647" t="n">
        <v>44813</v>
      </c>
      <c r="C47" s="46" t="s">
        <v>2188</v>
      </c>
      <c r="D47" s="16" t="s">
        <v>2250</v>
      </c>
    </row>
    <row r="48" s="323" customFormat="true" ht="72" hidden="false" customHeight="false" outlineLevel="0" collapsed="false">
      <c r="A48" s="646" t="s">
        <v>2251</v>
      </c>
      <c r="B48" s="647" t="n">
        <v>45177</v>
      </c>
      <c r="C48" s="46" t="s">
        <v>2188</v>
      </c>
      <c r="D48" s="16" t="s">
        <v>2252</v>
      </c>
      <c r="F48" s="323" t="s">
        <v>2253</v>
      </c>
    </row>
    <row r="49" customFormat="false" ht="24" hidden="false" customHeight="false" outlineLevel="0" collapsed="false">
      <c r="A49" s="646" t="s">
        <v>2254</v>
      </c>
      <c r="B49" s="647" t="n">
        <v>45195</v>
      </c>
      <c r="C49" s="46" t="s">
        <v>2188</v>
      </c>
      <c r="D49" s="16" t="s">
        <v>2255</v>
      </c>
    </row>
    <row r="50" customFormat="false" ht="24" hidden="false" customHeight="false" outlineLevel="0" collapsed="false">
      <c r="A50" s="646" t="s">
        <v>2256</v>
      </c>
      <c r="B50" s="647" t="n">
        <v>45202</v>
      </c>
      <c r="C50" s="46" t="s">
        <v>2188</v>
      </c>
      <c r="D50" s="16" t="s">
        <v>2257</v>
      </c>
    </row>
    <row r="51" customFormat="false" ht="24" hidden="false" customHeight="false" outlineLevel="0" collapsed="false">
      <c r="A51" s="646" t="s">
        <v>2258</v>
      </c>
      <c r="B51" s="647" t="n">
        <v>45211</v>
      </c>
      <c r="C51" s="46" t="s">
        <v>2188</v>
      </c>
      <c r="D51" s="16" t="s">
        <v>2259</v>
      </c>
    </row>
    <row r="52" customFormat="false" ht="12.75" hidden="false" customHeight="false" outlineLevel="0" collapsed="false">
      <c r="A52" s="646" t="s">
        <v>2260</v>
      </c>
      <c r="B52" s="647" t="n">
        <v>45350</v>
      </c>
      <c r="C52" s="46" t="s">
        <v>2188</v>
      </c>
      <c r="D52" s="16" t="s">
        <v>2261</v>
      </c>
    </row>
    <row r="53" customFormat="false" ht="48" hidden="false" customHeight="false" outlineLevel="0" collapsed="false">
      <c r="A53" s="646" t="s">
        <v>2262</v>
      </c>
      <c r="B53" s="647" t="n">
        <v>45551</v>
      </c>
      <c r="C53" s="46" t="s">
        <v>2188</v>
      </c>
      <c r="D53" s="16" t="s">
        <v>2263</v>
      </c>
    </row>
    <row r="54" customFormat="false" ht="36" hidden="false" customHeight="false" outlineLevel="0" collapsed="false">
      <c r="A54" s="646" t="s">
        <v>2264</v>
      </c>
      <c r="B54" s="647" t="n">
        <v>45568</v>
      </c>
      <c r="C54" s="46" t="s">
        <v>2188</v>
      </c>
      <c r="D54" s="16" t="s">
        <v>2265</v>
      </c>
    </row>
    <row r="55" customFormat="false" ht="84" hidden="false" customHeight="false" outlineLevel="0" collapsed="false">
      <c r="A55" s="650" t="s">
        <v>2266</v>
      </c>
      <c r="B55" s="651" t="n">
        <v>45919</v>
      </c>
      <c r="C55" s="39" t="s">
        <v>2188</v>
      </c>
      <c r="D55" s="11" t="s">
        <v>2267</v>
      </c>
    </row>
  </sheetData>
  <mergeCells count="2">
    <mergeCell ref="A1:D1"/>
    <mergeCell ref="A2:D2"/>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1" min="1" style="2" width="5.56"/>
    <col collapsed="false" customWidth="true" hidden="false" outlineLevel="0" max="2" min="2" style="1" width="15.13"/>
    <col collapsed="false" customWidth="true" hidden="false" outlineLevel="0" max="3" min="3" style="1" width="26.84"/>
    <col collapsed="false" customWidth="true" hidden="false" outlineLevel="0" max="4" min="4" style="2" width="23.28"/>
    <col collapsed="false" customWidth="true" hidden="false" outlineLevel="0" max="5" min="5" style="1" width="38.56"/>
    <col collapsed="false" customWidth="true" hidden="false" outlineLevel="0" max="6" min="6" style="61" width="10.56"/>
    <col collapsed="false" customWidth="true" hidden="false" outlineLevel="0" max="7" min="7" style="0" width="9.7"/>
    <col collapsed="false" customWidth="true" hidden="false" outlineLevel="0" max="8" min="8" style="0" width="4.7"/>
    <col collapsed="false" customWidth="true" hidden="false" outlineLevel="0" max="9" min="9" style="0" width="18.7"/>
  </cols>
  <sheetData>
    <row r="1" s="3" customFormat="true" ht="14.25" hidden="false" customHeight="true" outlineLevel="0" collapsed="false">
      <c r="A1" s="29" t="s">
        <v>1</v>
      </c>
      <c r="B1" s="30" t="s">
        <v>104</v>
      </c>
      <c r="C1" s="30" t="s">
        <v>2</v>
      </c>
      <c r="D1" s="31" t="s">
        <v>105</v>
      </c>
      <c r="E1" s="30" t="s">
        <v>106</v>
      </c>
      <c r="F1" s="32" t="s">
        <v>4</v>
      </c>
      <c r="G1" s="33" t="s">
        <v>107</v>
      </c>
      <c r="H1" s="34" t="s">
        <v>108</v>
      </c>
      <c r="I1" s="35" t="s">
        <v>109</v>
      </c>
    </row>
    <row r="2" s="62" customFormat="true" ht="12.75" hidden="false" customHeight="true" outlineLevel="0" collapsed="false">
      <c r="A2" s="36" t="n">
        <v>1</v>
      </c>
      <c r="B2" s="15" t="s">
        <v>202</v>
      </c>
      <c r="C2" s="37" t="s">
        <v>203</v>
      </c>
      <c r="D2" s="38" t="s">
        <v>204</v>
      </c>
      <c r="E2" s="37" t="s">
        <v>113</v>
      </c>
      <c r="F2" s="50" t="s">
        <v>15</v>
      </c>
      <c r="G2" s="39" t="s">
        <v>115</v>
      </c>
      <c r="H2" s="39"/>
      <c r="I2" s="40" t="s">
        <v>116</v>
      </c>
    </row>
    <row r="3" s="62" customFormat="true" ht="12.75" hidden="false" customHeight="false" outlineLevel="0" collapsed="false">
      <c r="A3" s="36"/>
      <c r="B3" s="15"/>
      <c r="C3" s="37"/>
      <c r="D3" s="38"/>
      <c r="E3" s="37" t="s">
        <v>191</v>
      </c>
      <c r="F3" s="50" t="s">
        <v>205</v>
      </c>
      <c r="G3" s="39" t="s">
        <v>115</v>
      </c>
      <c r="H3" s="39"/>
      <c r="I3" s="40" t="s">
        <v>116</v>
      </c>
    </row>
    <row r="4" s="62" customFormat="true" ht="12.75" hidden="false" customHeight="true" outlineLevel="0" collapsed="false">
      <c r="A4" s="36" t="n">
        <v>2</v>
      </c>
      <c r="B4" s="63" t="s">
        <v>206</v>
      </c>
      <c r="C4" s="52" t="s">
        <v>207</v>
      </c>
      <c r="D4" s="38" t="s">
        <v>208</v>
      </c>
      <c r="E4" s="37" t="s">
        <v>113</v>
      </c>
      <c r="F4" s="50" t="s">
        <v>209</v>
      </c>
      <c r="G4" s="39" t="s">
        <v>115</v>
      </c>
      <c r="H4" s="39"/>
      <c r="I4" s="40" t="s">
        <v>116</v>
      </c>
    </row>
    <row r="5" s="62" customFormat="true" ht="12.75" hidden="false" customHeight="false" outlineLevel="0" collapsed="false">
      <c r="A5" s="36"/>
      <c r="B5" s="63"/>
      <c r="C5" s="52"/>
      <c r="D5" s="38"/>
      <c r="E5" s="37" t="s">
        <v>191</v>
      </c>
      <c r="F5" s="50" t="s">
        <v>210</v>
      </c>
      <c r="G5" s="39" t="s">
        <v>115</v>
      </c>
      <c r="H5" s="39"/>
      <c r="I5" s="40" t="s">
        <v>116</v>
      </c>
    </row>
    <row r="6" s="67" customFormat="true" ht="51" hidden="false" customHeight="true" outlineLevel="0" collapsed="false">
      <c r="A6" s="64" t="n">
        <v>3</v>
      </c>
      <c r="B6" s="15" t="s">
        <v>211</v>
      </c>
      <c r="C6" s="51" t="s">
        <v>212</v>
      </c>
      <c r="D6" s="65" t="s">
        <v>213</v>
      </c>
      <c r="E6" s="51" t="s">
        <v>113</v>
      </c>
      <c r="F6" s="66" t="s">
        <v>214</v>
      </c>
      <c r="G6" s="39" t="s">
        <v>115</v>
      </c>
      <c r="H6" s="50"/>
      <c r="I6" s="40" t="s">
        <v>116</v>
      </c>
    </row>
    <row r="7" s="67" customFormat="true" ht="51" hidden="false" customHeight="true" outlineLevel="0" collapsed="false">
      <c r="A7" s="64" t="n">
        <v>4</v>
      </c>
      <c r="B7" s="15"/>
      <c r="C7" s="51"/>
      <c r="D7" s="65" t="s">
        <v>215</v>
      </c>
      <c r="E7" s="68" t="s">
        <v>216</v>
      </c>
      <c r="F7" s="66" t="s">
        <v>217</v>
      </c>
      <c r="G7" s="39" t="s">
        <v>115</v>
      </c>
      <c r="H7" s="50"/>
      <c r="I7" s="40" t="s">
        <v>116</v>
      </c>
    </row>
    <row r="8" s="67" customFormat="true" ht="17.1" hidden="false" customHeight="true" outlineLevel="0" collapsed="false">
      <c r="A8" s="64" t="n">
        <v>5</v>
      </c>
      <c r="B8" s="15"/>
      <c r="C8" s="51"/>
      <c r="D8" s="65" t="s">
        <v>213</v>
      </c>
      <c r="E8" s="51" t="s">
        <v>218</v>
      </c>
      <c r="F8" s="66" t="s">
        <v>219</v>
      </c>
      <c r="G8" s="39" t="s">
        <v>115</v>
      </c>
      <c r="H8" s="69" t="s">
        <v>108</v>
      </c>
      <c r="I8" s="40" t="s">
        <v>116</v>
      </c>
    </row>
    <row r="9" s="62" customFormat="true" ht="24" hidden="false" customHeight="true" outlineLevel="0" collapsed="false">
      <c r="A9" s="36" t="n">
        <v>6</v>
      </c>
      <c r="B9" s="70" t="s">
        <v>220</v>
      </c>
      <c r="C9" s="71" t="s">
        <v>221</v>
      </c>
      <c r="D9" s="38" t="s">
        <v>222</v>
      </c>
      <c r="E9" s="37" t="s">
        <v>223</v>
      </c>
      <c r="F9" s="50" t="s">
        <v>224</v>
      </c>
      <c r="G9" s="72" t="s">
        <v>115</v>
      </c>
      <c r="H9" s="69"/>
      <c r="I9" s="40" t="s">
        <v>120</v>
      </c>
    </row>
    <row r="10" s="62" customFormat="true" ht="24" hidden="false" customHeight="false" outlineLevel="0" collapsed="false">
      <c r="A10" s="36"/>
      <c r="B10" s="70"/>
      <c r="C10" s="70"/>
      <c r="D10" s="38" t="s">
        <v>225</v>
      </c>
      <c r="E10" s="37" t="s">
        <v>226</v>
      </c>
      <c r="F10" s="50" t="s">
        <v>227</v>
      </c>
      <c r="G10" s="39" t="s">
        <v>115</v>
      </c>
      <c r="H10" s="69"/>
      <c r="I10" s="40" t="s">
        <v>120</v>
      </c>
    </row>
    <row r="11" s="62" customFormat="true" ht="17.25" hidden="false" customHeight="true" outlineLevel="0" collapsed="false">
      <c r="A11" s="36"/>
      <c r="B11" s="70"/>
      <c r="C11" s="70"/>
      <c r="D11" s="38" t="s">
        <v>225</v>
      </c>
      <c r="E11" s="37" t="s">
        <v>228</v>
      </c>
      <c r="F11" s="50" t="s">
        <v>229</v>
      </c>
      <c r="G11" s="73" t="s">
        <v>119</v>
      </c>
      <c r="H11" s="72"/>
      <c r="I11" s="40" t="s">
        <v>116</v>
      </c>
    </row>
    <row r="12" s="62" customFormat="true" ht="33" hidden="false" customHeight="true" outlineLevel="0" collapsed="false">
      <c r="A12" s="36"/>
      <c r="B12" s="70"/>
      <c r="C12" s="70"/>
      <c r="D12" s="38" t="s">
        <v>230</v>
      </c>
      <c r="E12" s="37" t="s">
        <v>231</v>
      </c>
      <c r="F12" s="50" t="s">
        <v>232</v>
      </c>
      <c r="G12" s="39" t="s">
        <v>115</v>
      </c>
      <c r="H12" s="39"/>
      <c r="I12" s="40" t="s">
        <v>116</v>
      </c>
    </row>
    <row r="13" s="62" customFormat="true" ht="38.25" hidden="false" customHeight="true" outlineLevel="0" collapsed="false">
      <c r="A13" s="36"/>
      <c r="B13" s="70"/>
      <c r="C13" s="70"/>
      <c r="D13" s="38" t="s">
        <v>233</v>
      </c>
      <c r="E13" s="74" t="s">
        <v>234</v>
      </c>
      <c r="F13" s="50" t="s">
        <v>235</v>
      </c>
      <c r="G13" s="39" t="s">
        <v>115</v>
      </c>
      <c r="H13" s="39"/>
      <c r="I13" s="40" t="s">
        <v>116</v>
      </c>
    </row>
    <row r="14" s="62" customFormat="true" ht="12.75" hidden="false" customHeight="true" outlineLevel="0" collapsed="false">
      <c r="A14" s="36" t="n">
        <v>7</v>
      </c>
      <c r="B14" s="15" t="s">
        <v>236</v>
      </c>
      <c r="C14" s="37" t="s">
        <v>237</v>
      </c>
      <c r="D14" s="15" t="s">
        <v>230</v>
      </c>
      <c r="E14" s="37" t="s">
        <v>113</v>
      </c>
      <c r="F14" s="50" t="s">
        <v>238</v>
      </c>
      <c r="G14" s="39" t="s">
        <v>115</v>
      </c>
      <c r="H14" s="39"/>
      <c r="I14" s="40" t="s">
        <v>116</v>
      </c>
    </row>
    <row r="15" s="62" customFormat="true" ht="12.75" hidden="false" customHeight="false" outlineLevel="0" collapsed="false">
      <c r="A15" s="36"/>
      <c r="B15" s="15"/>
      <c r="C15" s="37"/>
      <c r="D15" s="15" t="s">
        <v>239</v>
      </c>
      <c r="E15" s="37" t="s">
        <v>191</v>
      </c>
      <c r="F15" s="50" t="s">
        <v>240</v>
      </c>
      <c r="G15" s="39" t="s">
        <v>115</v>
      </c>
      <c r="H15" s="39"/>
      <c r="I15" s="40" t="s">
        <v>116</v>
      </c>
    </row>
    <row r="16" s="75" customFormat="true" ht="12.75" hidden="false" customHeight="true" outlineLevel="0" collapsed="false">
      <c r="A16" s="36" t="n">
        <v>8</v>
      </c>
      <c r="B16" s="15" t="s">
        <v>241</v>
      </c>
      <c r="C16" s="37" t="s">
        <v>242</v>
      </c>
      <c r="D16" s="38" t="s">
        <v>230</v>
      </c>
      <c r="E16" s="37" t="s">
        <v>243</v>
      </c>
      <c r="F16" s="50" t="s">
        <v>244</v>
      </c>
      <c r="G16" s="39" t="s">
        <v>115</v>
      </c>
      <c r="H16" s="39"/>
      <c r="I16" s="40" t="s">
        <v>116</v>
      </c>
    </row>
    <row r="17" s="75" customFormat="true" ht="12.75" hidden="false" customHeight="false" outlineLevel="0" collapsed="false">
      <c r="A17" s="36"/>
      <c r="B17" s="15"/>
      <c r="C17" s="37"/>
      <c r="D17" s="38"/>
      <c r="E17" s="37" t="s">
        <v>245</v>
      </c>
      <c r="F17" s="50" t="s">
        <v>246</v>
      </c>
      <c r="G17" s="39" t="s">
        <v>115</v>
      </c>
      <c r="H17" s="39"/>
      <c r="I17" s="40" t="s">
        <v>116</v>
      </c>
    </row>
    <row r="18" s="62" customFormat="true" ht="28.5" hidden="false" customHeight="true" outlineLevel="0" collapsed="false">
      <c r="A18" s="36"/>
      <c r="B18" s="15"/>
      <c r="C18" s="37"/>
      <c r="D18" s="38"/>
      <c r="E18" s="37" t="s">
        <v>247</v>
      </c>
      <c r="F18" s="50" t="s">
        <v>248</v>
      </c>
      <c r="G18" s="41" t="s">
        <v>119</v>
      </c>
      <c r="H18" s="39"/>
      <c r="I18" s="40" t="s">
        <v>116</v>
      </c>
    </row>
    <row r="19" s="62" customFormat="true" ht="12.75" hidden="false" customHeight="true" outlineLevel="0" collapsed="false">
      <c r="A19" s="36" t="n">
        <v>9</v>
      </c>
      <c r="B19" s="36" t="s">
        <v>249</v>
      </c>
      <c r="C19" s="51" t="s">
        <v>250</v>
      </c>
      <c r="D19" s="38" t="s">
        <v>251</v>
      </c>
      <c r="E19" s="51" t="s">
        <v>113</v>
      </c>
      <c r="F19" s="66" t="s">
        <v>252</v>
      </c>
      <c r="G19" s="39" t="s">
        <v>115</v>
      </c>
      <c r="H19" s="39"/>
      <c r="I19" s="40" t="s">
        <v>116</v>
      </c>
    </row>
    <row r="20" s="62" customFormat="true" ht="12.75" hidden="false" customHeight="false" outlineLevel="0" collapsed="false">
      <c r="A20" s="36"/>
      <c r="B20" s="36"/>
      <c r="C20" s="51"/>
      <c r="D20" s="38"/>
      <c r="E20" s="51" t="s">
        <v>191</v>
      </c>
      <c r="F20" s="66" t="s">
        <v>253</v>
      </c>
      <c r="G20" s="39" t="s">
        <v>115</v>
      </c>
      <c r="H20" s="39"/>
      <c r="I20" s="40" t="s">
        <v>116</v>
      </c>
    </row>
    <row r="21" s="67" customFormat="true" ht="36" hidden="false" customHeight="false" outlineLevel="0" collapsed="false">
      <c r="A21" s="36" t="n">
        <v>10</v>
      </c>
      <c r="B21" s="15" t="s">
        <v>177</v>
      </c>
      <c r="C21" s="51" t="s">
        <v>178</v>
      </c>
      <c r="D21" s="15" t="s">
        <v>254</v>
      </c>
      <c r="E21" s="76" t="s">
        <v>255</v>
      </c>
      <c r="F21" s="66" t="s">
        <v>256</v>
      </c>
      <c r="G21" s="39" t="s">
        <v>115</v>
      </c>
      <c r="H21" s="39" t="s">
        <v>108</v>
      </c>
      <c r="I21" s="40" t="s">
        <v>116</v>
      </c>
    </row>
    <row r="22" s="67" customFormat="true" ht="39" hidden="false" customHeight="true" outlineLevel="0" collapsed="false">
      <c r="A22" s="36" t="n">
        <v>11</v>
      </c>
      <c r="B22" s="15" t="s">
        <v>177</v>
      </c>
      <c r="C22" s="51" t="s">
        <v>178</v>
      </c>
      <c r="D22" s="38" t="s">
        <v>213</v>
      </c>
      <c r="E22" s="76" t="s">
        <v>257</v>
      </c>
      <c r="F22" s="66" t="s">
        <v>258</v>
      </c>
      <c r="G22" s="39" t="s">
        <v>115</v>
      </c>
      <c r="H22" s="39" t="s">
        <v>108</v>
      </c>
      <c r="I22" s="40" t="s">
        <v>116</v>
      </c>
    </row>
    <row r="23" s="67" customFormat="true" ht="36" hidden="false" customHeight="false" outlineLevel="0" collapsed="false">
      <c r="A23" s="36" t="n">
        <v>12</v>
      </c>
      <c r="B23" s="15" t="s">
        <v>187</v>
      </c>
      <c r="C23" s="51" t="s">
        <v>188</v>
      </c>
      <c r="D23" s="15" t="s">
        <v>259</v>
      </c>
      <c r="E23" s="76" t="s">
        <v>255</v>
      </c>
      <c r="F23" s="66" t="s">
        <v>260</v>
      </c>
      <c r="G23" s="39" t="s">
        <v>115</v>
      </c>
      <c r="H23" s="39" t="s">
        <v>108</v>
      </c>
      <c r="I23" s="40" t="s">
        <v>116</v>
      </c>
    </row>
    <row r="24" s="62" customFormat="true" ht="12.75" hidden="false" customHeight="true" outlineLevel="0" collapsed="false">
      <c r="A24" s="36" t="n">
        <v>13</v>
      </c>
      <c r="B24" s="15" t="s">
        <v>261</v>
      </c>
      <c r="C24" s="37" t="s">
        <v>262</v>
      </c>
      <c r="D24" s="15" t="s">
        <v>230</v>
      </c>
      <c r="E24" s="37" t="s">
        <v>113</v>
      </c>
      <c r="F24" s="50" t="s">
        <v>263</v>
      </c>
      <c r="G24" s="41" t="s">
        <v>119</v>
      </c>
      <c r="H24" s="39"/>
      <c r="I24" s="40" t="s">
        <v>116</v>
      </c>
    </row>
    <row r="25" s="62" customFormat="true" ht="12.75" hidden="false" customHeight="false" outlineLevel="0" collapsed="false">
      <c r="A25" s="36"/>
      <c r="B25" s="15"/>
      <c r="C25" s="37"/>
      <c r="D25" s="38" t="s">
        <v>230</v>
      </c>
      <c r="E25" s="37" t="s">
        <v>264</v>
      </c>
      <c r="F25" s="50" t="s">
        <v>265</v>
      </c>
      <c r="G25" s="41" t="s">
        <v>119</v>
      </c>
      <c r="H25" s="39"/>
      <c r="I25" s="40" t="s">
        <v>116</v>
      </c>
    </row>
    <row r="26" s="67" customFormat="true" ht="21.95" hidden="false" customHeight="true" outlineLevel="0" collapsed="false">
      <c r="A26" s="36" t="n">
        <v>14</v>
      </c>
      <c r="B26" s="36" t="s">
        <v>266</v>
      </c>
      <c r="C26" s="51" t="s">
        <v>267</v>
      </c>
      <c r="D26" s="38" t="s">
        <v>225</v>
      </c>
      <c r="E26" s="51" t="s">
        <v>268</v>
      </c>
      <c r="F26" s="66" t="s">
        <v>269</v>
      </c>
      <c r="G26" s="41" t="s">
        <v>119</v>
      </c>
      <c r="H26" s="39"/>
      <c r="I26" s="40" t="s">
        <v>116</v>
      </c>
    </row>
    <row r="27" s="67" customFormat="true" ht="27.95" hidden="false" customHeight="true" outlineLevel="0" collapsed="false">
      <c r="A27" s="36" t="n">
        <v>15</v>
      </c>
      <c r="B27" s="36" t="s">
        <v>270</v>
      </c>
      <c r="C27" s="51" t="s">
        <v>271</v>
      </c>
      <c r="D27" s="38" t="s">
        <v>225</v>
      </c>
      <c r="E27" s="51" t="s">
        <v>272</v>
      </c>
      <c r="F27" s="66" t="s">
        <v>273</v>
      </c>
      <c r="G27" s="41" t="s">
        <v>119</v>
      </c>
      <c r="H27" s="39"/>
      <c r="I27" s="40" t="s">
        <v>116</v>
      </c>
    </row>
    <row r="28" s="67" customFormat="true" ht="24" hidden="false" customHeight="false" outlineLevel="0" collapsed="false">
      <c r="A28" s="36" t="n">
        <v>16</v>
      </c>
      <c r="B28" s="36" t="s">
        <v>274</v>
      </c>
      <c r="C28" s="51" t="s">
        <v>275</v>
      </c>
      <c r="D28" s="38" t="s">
        <v>225</v>
      </c>
      <c r="E28" s="51" t="s">
        <v>276</v>
      </c>
      <c r="F28" s="66" t="s">
        <v>277</v>
      </c>
      <c r="G28" s="41" t="s">
        <v>119</v>
      </c>
      <c r="H28" s="39"/>
      <c r="I28" s="40" t="s">
        <v>116</v>
      </c>
    </row>
    <row r="29" s="67" customFormat="true" ht="24" hidden="false" customHeight="true" outlineLevel="0" collapsed="false">
      <c r="A29" s="36" t="n">
        <v>17</v>
      </c>
      <c r="B29" s="36" t="s">
        <v>278</v>
      </c>
      <c r="C29" s="51" t="s">
        <v>279</v>
      </c>
      <c r="D29" s="38" t="s">
        <v>225</v>
      </c>
      <c r="E29" s="51" t="s">
        <v>280</v>
      </c>
      <c r="F29" s="66" t="s">
        <v>281</v>
      </c>
      <c r="G29" s="41" t="s">
        <v>119</v>
      </c>
      <c r="H29" s="39"/>
      <c r="I29" s="40" t="s">
        <v>116</v>
      </c>
    </row>
    <row r="30" s="67" customFormat="true" ht="24" hidden="false" customHeight="false" outlineLevel="0" collapsed="false">
      <c r="A30" s="36" t="n">
        <v>18</v>
      </c>
      <c r="B30" s="36" t="s">
        <v>282</v>
      </c>
      <c r="C30" s="51" t="s">
        <v>283</v>
      </c>
      <c r="D30" s="38" t="s">
        <v>225</v>
      </c>
      <c r="E30" s="51" t="s">
        <v>284</v>
      </c>
      <c r="F30" s="66" t="s">
        <v>285</v>
      </c>
      <c r="G30" s="41" t="s">
        <v>119</v>
      </c>
      <c r="H30" s="39"/>
      <c r="I30" s="40" t="s">
        <v>116</v>
      </c>
    </row>
    <row r="31" s="67" customFormat="true" ht="12.75" hidden="false" customHeight="true" outlineLevel="0" collapsed="false">
      <c r="A31" s="36" t="n">
        <v>19</v>
      </c>
      <c r="B31" s="15" t="s">
        <v>286</v>
      </c>
      <c r="C31" s="77" t="s">
        <v>287</v>
      </c>
      <c r="D31" s="38" t="s">
        <v>288</v>
      </c>
      <c r="E31" s="51" t="s">
        <v>113</v>
      </c>
      <c r="F31" s="66" t="s">
        <v>289</v>
      </c>
      <c r="G31" s="39" t="s">
        <v>115</v>
      </c>
      <c r="H31" s="46"/>
      <c r="I31" s="40" t="s">
        <v>120</v>
      </c>
    </row>
    <row r="32" s="67" customFormat="true" ht="12.75" hidden="false" customHeight="true" outlineLevel="0" collapsed="false">
      <c r="A32" s="36"/>
      <c r="B32" s="15"/>
      <c r="C32" s="77"/>
      <c r="D32" s="38"/>
      <c r="E32" s="51" t="s">
        <v>191</v>
      </c>
      <c r="F32" s="66" t="s">
        <v>290</v>
      </c>
      <c r="G32" s="39" t="s">
        <v>115</v>
      </c>
      <c r="H32" s="46"/>
      <c r="I32" s="40" t="s">
        <v>120</v>
      </c>
    </row>
    <row r="33" s="67" customFormat="true" ht="12.75" hidden="false" customHeight="true" outlineLevel="0" collapsed="false">
      <c r="A33" s="36" t="n">
        <v>20</v>
      </c>
      <c r="B33" s="15" t="s">
        <v>291</v>
      </c>
      <c r="C33" s="51" t="s">
        <v>292</v>
      </c>
      <c r="D33" s="38" t="s">
        <v>251</v>
      </c>
      <c r="E33" s="51" t="s">
        <v>293</v>
      </c>
      <c r="F33" s="66" t="s">
        <v>294</v>
      </c>
      <c r="G33" s="39" t="s">
        <v>115</v>
      </c>
      <c r="H33" s="46"/>
      <c r="I33" s="40" t="s">
        <v>120</v>
      </c>
    </row>
    <row r="34" s="67" customFormat="true" ht="12.75" hidden="false" customHeight="true" outlineLevel="0" collapsed="false">
      <c r="A34" s="36" t="n">
        <v>21</v>
      </c>
      <c r="B34" s="15" t="s">
        <v>295</v>
      </c>
      <c r="C34" s="51" t="s">
        <v>296</v>
      </c>
      <c r="D34" s="38" t="s">
        <v>251</v>
      </c>
      <c r="E34" s="51" t="s">
        <v>191</v>
      </c>
      <c r="F34" s="66" t="s">
        <v>297</v>
      </c>
      <c r="G34" s="39" t="s">
        <v>115</v>
      </c>
      <c r="H34" s="46"/>
      <c r="I34" s="40" t="s">
        <v>120</v>
      </c>
    </row>
    <row r="35" s="67" customFormat="true" ht="12.75" hidden="false" customHeight="true" outlineLevel="0" collapsed="false">
      <c r="A35" s="36" t="n">
        <v>22</v>
      </c>
      <c r="B35" s="36" t="s">
        <v>298</v>
      </c>
      <c r="C35" s="51" t="s">
        <v>299</v>
      </c>
      <c r="D35" s="38" t="s">
        <v>300</v>
      </c>
      <c r="E35" s="51" t="s">
        <v>301</v>
      </c>
      <c r="F35" s="66" t="s">
        <v>302</v>
      </c>
      <c r="G35" s="72" t="s">
        <v>115</v>
      </c>
      <c r="H35" s="46"/>
      <c r="I35" s="40" t="s">
        <v>120</v>
      </c>
    </row>
    <row r="36" s="67" customFormat="true" ht="12.75" hidden="false" customHeight="false" outlineLevel="0" collapsed="false">
      <c r="A36" s="36"/>
      <c r="B36" s="36"/>
      <c r="C36" s="51"/>
      <c r="D36" s="38"/>
      <c r="E36" s="51" t="s">
        <v>303</v>
      </c>
      <c r="F36" s="66" t="s">
        <v>304</v>
      </c>
      <c r="G36" s="73" t="s">
        <v>119</v>
      </c>
      <c r="H36" s="46"/>
      <c r="I36" s="40" t="s">
        <v>120</v>
      </c>
    </row>
    <row r="37" s="67" customFormat="true" ht="12.75" hidden="false" customHeight="false" outlineLevel="0" collapsed="false">
      <c r="A37" s="36" t="n">
        <v>23</v>
      </c>
      <c r="B37" s="36" t="s">
        <v>305</v>
      </c>
      <c r="C37" s="51" t="s">
        <v>306</v>
      </c>
      <c r="D37" s="38" t="s">
        <v>288</v>
      </c>
      <c r="E37" s="51" t="s">
        <v>307</v>
      </c>
      <c r="F37" s="66" t="s">
        <v>308</v>
      </c>
      <c r="G37" s="39" t="s">
        <v>115</v>
      </c>
      <c r="H37" s="46"/>
      <c r="I37" s="40" t="s">
        <v>120</v>
      </c>
    </row>
    <row r="38" s="67" customFormat="true" ht="12.75" hidden="false" customHeight="false" outlineLevel="0" collapsed="false">
      <c r="A38" s="78"/>
      <c r="B38" s="78"/>
      <c r="C38" s="79"/>
      <c r="D38" s="80"/>
      <c r="E38" s="79"/>
      <c r="F38" s="81"/>
      <c r="G38" s="82"/>
      <c r="H38" s="83"/>
      <c r="I38" s="84"/>
    </row>
    <row r="39" s="67" customFormat="true" ht="12.75" hidden="false" customHeight="false" outlineLevel="0" collapsed="false">
      <c r="A39" s="78"/>
      <c r="B39" s="78"/>
      <c r="C39" s="79"/>
      <c r="D39" s="80"/>
      <c r="E39" s="79"/>
      <c r="F39" s="81"/>
      <c r="G39" s="82"/>
      <c r="H39" s="83"/>
      <c r="I39" s="84"/>
    </row>
    <row r="40" s="67" customFormat="true" ht="12.75" hidden="false" customHeight="false" outlineLevel="0" collapsed="false">
      <c r="A40" s="78"/>
      <c r="B40" s="78"/>
      <c r="C40" s="79"/>
      <c r="D40" s="80"/>
      <c r="E40" s="79"/>
      <c r="F40" s="81"/>
      <c r="G40" s="82"/>
      <c r="H40" s="83"/>
      <c r="I40" s="84"/>
    </row>
    <row r="41" customFormat="false" ht="12.75" hidden="false" customHeight="false" outlineLevel="0" collapsed="false">
      <c r="A41" s="59"/>
      <c r="B41" s="59"/>
      <c r="C41" s="85"/>
      <c r="D41" s="86"/>
      <c r="E41" s="87"/>
      <c r="F41" s="60"/>
    </row>
    <row r="42" customFormat="false" ht="38.25" hidden="false" customHeight="true" outlineLevel="0" collapsed="false">
      <c r="A42" s="59"/>
      <c r="B42" s="15" t="s">
        <v>201</v>
      </c>
      <c r="C42" s="15"/>
      <c r="D42" s="15"/>
      <c r="E42" s="15"/>
      <c r="F42" s="60"/>
    </row>
    <row r="43" customFormat="false" ht="12.75" hidden="false" customHeight="false" outlineLevel="0" collapsed="false">
      <c r="A43" s="88"/>
      <c r="B43" s="59"/>
      <c r="C43" s="85"/>
      <c r="D43" s="86"/>
      <c r="E43" s="87"/>
      <c r="F43" s="60"/>
    </row>
    <row r="44" customFormat="false" ht="33.6" hidden="false" customHeight="true" outlineLevel="0" collapsed="false">
      <c r="B44" s="15" t="s">
        <v>309</v>
      </c>
      <c r="C44" s="15"/>
      <c r="D44" s="15"/>
      <c r="E44" s="15"/>
      <c r="F44" s="89"/>
    </row>
  </sheetData>
  <mergeCells count="37">
    <mergeCell ref="A2:A3"/>
    <mergeCell ref="B2:B3"/>
    <mergeCell ref="C2:C3"/>
    <mergeCell ref="D2:D3"/>
    <mergeCell ref="A4:A5"/>
    <mergeCell ref="B4:B5"/>
    <mergeCell ref="C4:C5"/>
    <mergeCell ref="D4:D5"/>
    <mergeCell ref="B6:B8"/>
    <mergeCell ref="C6:C8"/>
    <mergeCell ref="A9:A13"/>
    <mergeCell ref="B9:B13"/>
    <mergeCell ref="C9:C13"/>
    <mergeCell ref="A14:A15"/>
    <mergeCell ref="B14:B15"/>
    <mergeCell ref="C14:C15"/>
    <mergeCell ref="A16:A18"/>
    <mergeCell ref="B16:B18"/>
    <mergeCell ref="C16:C18"/>
    <mergeCell ref="D16:D18"/>
    <mergeCell ref="A19:A20"/>
    <mergeCell ref="B19:B20"/>
    <mergeCell ref="C19:C20"/>
    <mergeCell ref="D19:D20"/>
    <mergeCell ref="A24:A25"/>
    <mergeCell ref="B24:B25"/>
    <mergeCell ref="C24:C25"/>
    <mergeCell ref="A31:A32"/>
    <mergeCell ref="B31:B32"/>
    <mergeCell ref="C31:C32"/>
    <mergeCell ref="D31:D32"/>
    <mergeCell ref="A35:A36"/>
    <mergeCell ref="B35:B36"/>
    <mergeCell ref="C35:C36"/>
    <mergeCell ref="D35:D36"/>
    <mergeCell ref="B42:E42"/>
    <mergeCell ref="B44:E4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1.85"/>
    <col collapsed="false" customWidth="true" hidden="false" outlineLevel="0" max="3" min="3" style="1" width="24.41"/>
    <col collapsed="false" customWidth="true" hidden="false" outlineLevel="0" max="4" min="4" style="2" width="27.99"/>
    <col collapsed="false" customWidth="true" hidden="false" outlineLevel="0" max="5" min="5" style="1" width="40.28"/>
    <col collapsed="false" customWidth="true" hidden="false" outlineLevel="0" max="6" min="6" style="2" width="10.56"/>
    <col collapsed="false" customWidth="true" hidden="false" outlineLevel="0" max="7" min="7" style="3" width="10.13"/>
    <col collapsed="false" customWidth="true" hidden="false" outlineLevel="0" max="8" min="8" style="3" width="5.99"/>
    <col collapsed="false" customWidth="true" hidden="false" outlineLevel="0" max="9" min="9" style="3" width="22.56"/>
    <col collapsed="false" customWidth="false" hidden="false" outlineLevel="0" max="257" min="10" style="3" width="11.42"/>
  </cols>
  <sheetData>
    <row r="1" customFormat="false" ht="14.25" hidden="false" customHeight="true" outlineLevel="0" collapsed="false">
      <c r="A1" s="29" t="s">
        <v>1</v>
      </c>
      <c r="B1" s="30" t="s">
        <v>104</v>
      </c>
      <c r="C1" s="30" t="s">
        <v>2</v>
      </c>
      <c r="D1" s="31" t="s">
        <v>105</v>
      </c>
      <c r="E1" s="30" t="s">
        <v>106</v>
      </c>
      <c r="F1" s="32" t="s">
        <v>4</v>
      </c>
      <c r="G1" s="33" t="s">
        <v>107</v>
      </c>
      <c r="H1" s="34" t="s">
        <v>108</v>
      </c>
      <c r="I1" s="35" t="s">
        <v>109</v>
      </c>
    </row>
    <row r="2" customFormat="false" ht="12.75" hidden="false" customHeight="true" outlineLevel="0" collapsed="false">
      <c r="A2" s="36" t="n">
        <v>1</v>
      </c>
      <c r="B2" s="15" t="s">
        <v>310</v>
      </c>
      <c r="C2" s="37" t="s">
        <v>311</v>
      </c>
      <c r="D2" s="38" t="s">
        <v>312</v>
      </c>
      <c r="E2" s="45" t="s">
        <v>113</v>
      </c>
      <c r="F2" s="17" t="s">
        <v>20</v>
      </c>
      <c r="G2" s="39" t="s">
        <v>115</v>
      </c>
      <c r="H2" s="46"/>
      <c r="I2" s="40" t="s">
        <v>116</v>
      </c>
    </row>
    <row r="3" customFormat="false" ht="12.75" hidden="false" customHeight="true" outlineLevel="0" collapsed="false">
      <c r="A3" s="36"/>
      <c r="B3" s="15"/>
      <c r="C3" s="37"/>
      <c r="D3" s="38"/>
      <c r="E3" s="45" t="s">
        <v>191</v>
      </c>
      <c r="F3" s="90" t="s">
        <v>313</v>
      </c>
      <c r="G3" s="39" t="s">
        <v>115</v>
      </c>
      <c r="H3" s="46"/>
      <c r="I3" s="40" t="s">
        <v>116</v>
      </c>
    </row>
    <row r="4" customFormat="false" ht="12.75" hidden="false" customHeight="true" outlineLevel="0" collapsed="false">
      <c r="A4" s="36"/>
      <c r="B4" s="15"/>
      <c r="C4" s="37"/>
      <c r="D4" s="38"/>
      <c r="E4" s="1" t="s">
        <v>314</v>
      </c>
      <c r="F4" s="90" t="s">
        <v>315</v>
      </c>
      <c r="G4" s="39" t="s">
        <v>115</v>
      </c>
      <c r="H4" s="46"/>
      <c r="I4" s="40" t="s">
        <v>120</v>
      </c>
    </row>
    <row r="5" customFormat="false" ht="12.75" hidden="false" customHeight="false" outlineLevel="0" collapsed="false">
      <c r="A5" s="36"/>
      <c r="B5" s="15"/>
      <c r="C5" s="37"/>
      <c r="D5" s="38"/>
      <c r="E5" s="91" t="s">
        <v>316</v>
      </c>
      <c r="F5" s="90" t="s">
        <v>317</v>
      </c>
      <c r="G5" s="39" t="s">
        <v>115</v>
      </c>
      <c r="H5" s="39" t="s">
        <v>108</v>
      </c>
      <c r="I5" s="40" t="s">
        <v>116</v>
      </c>
    </row>
    <row r="6" customFormat="false" ht="12.75" hidden="false" customHeight="true" outlineLevel="0" collapsed="false">
      <c r="A6" s="36" t="n">
        <v>2</v>
      </c>
      <c r="B6" s="15" t="s">
        <v>318</v>
      </c>
      <c r="C6" s="37" t="s">
        <v>319</v>
      </c>
      <c r="D6" s="38" t="s">
        <v>320</v>
      </c>
      <c r="E6" s="37" t="s">
        <v>321</v>
      </c>
      <c r="F6" s="15" t="s">
        <v>322</v>
      </c>
      <c r="G6" s="10" t="s">
        <v>115</v>
      </c>
      <c r="H6" s="15"/>
      <c r="I6" s="40" t="s">
        <v>116</v>
      </c>
    </row>
    <row r="7" customFormat="false" ht="21" hidden="false" customHeight="true" outlineLevel="0" collapsed="false">
      <c r="A7" s="36"/>
      <c r="B7" s="15"/>
      <c r="C7" s="37"/>
      <c r="D7" s="38"/>
      <c r="E7" s="37"/>
      <c r="F7" s="15"/>
      <c r="G7" s="10"/>
      <c r="H7" s="15"/>
      <c r="I7" s="40" t="s">
        <v>116</v>
      </c>
    </row>
    <row r="8" customFormat="false" ht="12.75" hidden="false" customHeight="true" outlineLevel="0" collapsed="false">
      <c r="A8" s="36" t="n">
        <v>3</v>
      </c>
      <c r="B8" s="15" t="s">
        <v>323</v>
      </c>
      <c r="C8" s="37" t="s">
        <v>324</v>
      </c>
      <c r="D8" s="38" t="s">
        <v>320</v>
      </c>
      <c r="E8" s="37" t="s">
        <v>321</v>
      </c>
      <c r="F8" s="15" t="s">
        <v>325</v>
      </c>
      <c r="G8" s="10" t="s">
        <v>115</v>
      </c>
      <c r="H8" s="15"/>
      <c r="I8" s="40" t="s">
        <v>116</v>
      </c>
    </row>
    <row r="9" customFormat="false" ht="20.25" hidden="false" customHeight="true" outlineLevel="0" collapsed="false">
      <c r="A9" s="36"/>
      <c r="B9" s="15"/>
      <c r="C9" s="37"/>
      <c r="D9" s="38"/>
      <c r="E9" s="37"/>
      <c r="F9" s="15"/>
      <c r="G9" s="10"/>
      <c r="H9" s="15"/>
      <c r="I9" s="40" t="s">
        <v>116</v>
      </c>
    </row>
    <row r="10" customFormat="false" ht="40.5" hidden="false" customHeight="true" outlineLevel="0" collapsed="false">
      <c r="A10" s="36" t="n">
        <v>4</v>
      </c>
      <c r="B10" s="15" t="s">
        <v>326</v>
      </c>
      <c r="C10" s="37" t="s">
        <v>327</v>
      </c>
      <c r="D10" s="38" t="s">
        <v>312</v>
      </c>
      <c r="E10" s="52" t="s">
        <v>191</v>
      </c>
      <c r="F10" s="63" t="s">
        <v>328</v>
      </c>
      <c r="G10" s="92" t="s">
        <v>115</v>
      </c>
      <c r="H10" s="15"/>
      <c r="I10" s="40" t="s">
        <v>116</v>
      </c>
    </row>
    <row r="11" customFormat="false" ht="58.5" hidden="false" customHeight="true" outlineLevel="0" collapsed="false">
      <c r="A11" s="36"/>
      <c r="B11" s="15"/>
      <c r="C11" s="37"/>
      <c r="D11" s="38"/>
      <c r="E11" s="52" t="s">
        <v>329</v>
      </c>
      <c r="F11" s="93" t="s">
        <v>330</v>
      </c>
      <c r="G11" s="92" t="s">
        <v>115</v>
      </c>
      <c r="H11" s="46"/>
      <c r="I11" s="40" t="s">
        <v>120</v>
      </c>
    </row>
    <row r="12" customFormat="false" ht="12.75" hidden="false" customHeight="true" outlineLevel="0" collapsed="false">
      <c r="A12" s="36" t="n">
        <v>5</v>
      </c>
      <c r="B12" s="15" t="s">
        <v>331</v>
      </c>
      <c r="C12" s="37" t="s">
        <v>332</v>
      </c>
      <c r="D12" s="38" t="s">
        <v>320</v>
      </c>
      <c r="E12" s="37" t="s">
        <v>321</v>
      </c>
      <c r="F12" s="15" t="s">
        <v>333</v>
      </c>
      <c r="G12" s="10" t="s">
        <v>115</v>
      </c>
      <c r="H12" s="15"/>
      <c r="I12" s="40" t="s">
        <v>116</v>
      </c>
    </row>
    <row r="13" customFormat="false" ht="21" hidden="false" customHeight="true" outlineLevel="0" collapsed="false">
      <c r="A13" s="36"/>
      <c r="B13" s="15"/>
      <c r="C13" s="37"/>
      <c r="D13" s="38"/>
      <c r="E13" s="37"/>
      <c r="F13" s="15"/>
      <c r="G13" s="10"/>
      <c r="H13" s="15"/>
      <c r="I13" s="40" t="s">
        <v>116</v>
      </c>
    </row>
    <row r="14" s="96" customFormat="true" ht="96" hidden="false" customHeight="false" outlineLevel="0" collapsed="false">
      <c r="A14" s="36" t="n">
        <v>6</v>
      </c>
      <c r="B14" s="16"/>
      <c r="C14" s="16" t="s">
        <v>334</v>
      </c>
      <c r="D14" s="38" t="s">
        <v>335</v>
      </c>
      <c r="E14" s="37" t="s">
        <v>336</v>
      </c>
      <c r="F14" s="42" t="s">
        <v>337</v>
      </c>
      <c r="G14" s="39" t="s">
        <v>115</v>
      </c>
      <c r="H14" s="46"/>
      <c r="I14" s="40" t="s">
        <v>116</v>
      </c>
      <c r="J14" s="94"/>
      <c r="K14" s="83"/>
      <c r="L14" s="83"/>
      <c r="M14" s="83"/>
      <c r="N14" s="83"/>
      <c r="O14" s="95"/>
    </row>
    <row r="15" s="96" customFormat="true" ht="21" hidden="false" customHeight="true" outlineLevel="0" collapsed="false">
      <c r="A15" s="46" t="n">
        <v>7</v>
      </c>
      <c r="B15" s="46" t="s">
        <v>338</v>
      </c>
      <c r="C15" s="97" t="s">
        <v>339</v>
      </c>
      <c r="D15" s="38" t="s">
        <v>335</v>
      </c>
      <c r="E15" s="97" t="s">
        <v>191</v>
      </c>
      <c r="F15" s="46" t="s">
        <v>340</v>
      </c>
      <c r="G15" s="39" t="s">
        <v>115</v>
      </c>
      <c r="H15" s="46"/>
      <c r="I15" s="40" t="s">
        <v>116</v>
      </c>
      <c r="J15" s="94"/>
      <c r="K15" s="83"/>
      <c r="L15" s="83"/>
      <c r="M15" s="83"/>
      <c r="N15" s="83"/>
      <c r="O15" s="95"/>
    </row>
    <row r="16" s="96" customFormat="true" ht="23.25" hidden="false" customHeight="true" outlineLevel="0" collapsed="false">
      <c r="A16" s="46" t="n">
        <v>8</v>
      </c>
      <c r="B16" s="46" t="s">
        <v>341</v>
      </c>
      <c r="C16" s="97" t="s">
        <v>342</v>
      </c>
      <c r="D16" s="38" t="s">
        <v>335</v>
      </c>
      <c r="E16" s="16" t="s">
        <v>321</v>
      </c>
      <c r="F16" s="46" t="s">
        <v>343</v>
      </c>
      <c r="G16" s="39" t="s">
        <v>115</v>
      </c>
      <c r="H16" s="46"/>
      <c r="I16" s="40" t="s">
        <v>116</v>
      </c>
      <c r="J16" s="94"/>
      <c r="K16" s="83"/>
      <c r="L16" s="83"/>
      <c r="M16" s="83"/>
      <c r="N16" s="83"/>
      <c r="O16" s="95"/>
    </row>
    <row r="17" customFormat="false" ht="40.5" hidden="false" customHeight="true" outlineLevel="0" collapsed="false">
      <c r="A17" s="36" t="n">
        <v>9</v>
      </c>
      <c r="B17" s="15" t="s">
        <v>344</v>
      </c>
      <c r="C17" s="37" t="s">
        <v>345</v>
      </c>
      <c r="D17" s="38" t="s">
        <v>335</v>
      </c>
      <c r="E17" s="97" t="s">
        <v>191</v>
      </c>
      <c r="F17" s="46" t="s">
        <v>346</v>
      </c>
      <c r="G17" s="92" t="s">
        <v>115</v>
      </c>
      <c r="H17" s="15"/>
      <c r="I17" s="40" t="s">
        <v>116</v>
      </c>
    </row>
    <row r="18" customFormat="false" ht="58.5" hidden="false" customHeight="true" outlineLevel="0" collapsed="false">
      <c r="A18" s="36"/>
      <c r="B18" s="15"/>
      <c r="C18" s="37"/>
      <c r="D18" s="38"/>
      <c r="E18" s="97" t="s">
        <v>347</v>
      </c>
      <c r="F18" s="93" t="s">
        <v>348</v>
      </c>
      <c r="G18" s="92" t="s">
        <v>115</v>
      </c>
      <c r="H18" s="46"/>
      <c r="I18" s="40" t="s">
        <v>120</v>
      </c>
    </row>
    <row r="19" s="96" customFormat="true" ht="18.75" hidden="false" customHeight="true" outlineLevel="0" collapsed="false">
      <c r="A19" s="46" t="n">
        <v>10</v>
      </c>
      <c r="B19" s="46" t="s">
        <v>349</v>
      </c>
      <c r="C19" s="97" t="s">
        <v>350</v>
      </c>
      <c r="D19" s="38" t="s">
        <v>335</v>
      </c>
      <c r="E19" s="16" t="s">
        <v>321</v>
      </c>
      <c r="F19" s="46" t="s">
        <v>351</v>
      </c>
      <c r="G19" s="39" t="s">
        <v>115</v>
      </c>
      <c r="H19" s="46"/>
      <c r="I19" s="40" t="s">
        <v>116</v>
      </c>
      <c r="J19" s="94"/>
      <c r="K19" s="83"/>
      <c r="L19" s="83"/>
      <c r="M19" s="83"/>
      <c r="N19" s="83"/>
      <c r="O19" s="95"/>
    </row>
    <row r="20" s="96" customFormat="true" ht="22.5" hidden="false" customHeight="true" outlineLevel="0" collapsed="false">
      <c r="A20" s="46" t="n">
        <v>11</v>
      </c>
      <c r="B20" s="46" t="s">
        <v>352</v>
      </c>
      <c r="C20" s="97" t="s">
        <v>353</v>
      </c>
      <c r="D20" s="38" t="s">
        <v>354</v>
      </c>
      <c r="E20" s="97" t="s">
        <v>191</v>
      </c>
      <c r="F20" s="46" t="s">
        <v>355</v>
      </c>
      <c r="G20" s="41" t="s">
        <v>119</v>
      </c>
      <c r="H20" s="46"/>
      <c r="I20" s="40" t="s">
        <v>116</v>
      </c>
      <c r="J20" s="94"/>
      <c r="K20" s="83"/>
      <c r="L20" s="83"/>
      <c r="M20" s="83"/>
      <c r="N20" s="83"/>
      <c r="O20" s="95"/>
    </row>
    <row r="21" s="96" customFormat="true" ht="18.75" hidden="false" customHeight="true" outlineLevel="0" collapsed="false">
      <c r="A21" s="46" t="n">
        <v>12</v>
      </c>
      <c r="B21" s="46" t="s">
        <v>356</v>
      </c>
      <c r="C21" s="97" t="s">
        <v>357</v>
      </c>
      <c r="D21" s="38" t="s">
        <v>354</v>
      </c>
      <c r="E21" s="97" t="s">
        <v>191</v>
      </c>
      <c r="F21" s="46" t="s">
        <v>358</v>
      </c>
      <c r="G21" s="41" t="s">
        <v>119</v>
      </c>
      <c r="H21" s="46"/>
      <c r="I21" s="40" t="s">
        <v>116</v>
      </c>
      <c r="J21" s="94"/>
      <c r="K21" s="83"/>
      <c r="L21" s="83"/>
      <c r="M21" s="83"/>
      <c r="N21" s="83"/>
      <c r="O21" s="95"/>
    </row>
    <row r="22" s="96" customFormat="true" ht="22.5" hidden="false" customHeight="true" outlineLevel="0" collapsed="false">
      <c r="A22" s="46" t="n">
        <v>13</v>
      </c>
      <c r="B22" s="46" t="s">
        <v>359</v>
      </c>
      <c r="C22" s="97" t="s">
        <v>360</v>
      </c>
      <c r="D22" s="38" t="s">
        <v>361</v>
      </c>
      <c r="E22" s="97" t="s">
        <v>191</v>
      </c>
      <c r="F22" s="46" t="s">
        <v>362</v>
      </c>
      <c r="G22" s="41" t="s">
        <v>119</v>
      </c>
      <c r="H22" s="46"/>
      <c r="I22" s="40" t="s">
        <v>120</v>
      </c>
      <c r="J22" s="94"/>
      <c r="K22" s="83"/>
      <c r="L22" s="83"/>
      <c r="M22" s="83"/>
      <c r="N22" s="83"/>
      <c r="O22" s="95"/>
    </row>
    <row r="23" s="96" customFormat="true" ht="18.75" hidden="false" customHeight="true" outlineLevel="0" collapsed="false">
      <c r="A23" s="46" t="n">
        <v>14</v>
      </c>
      <c r="B23" s="46" t="s">
        <v>363</v>
      </c>
      <c r="C23" s="97" t="s">
        <v>364</v>
      </c>
      <c r="D23" s="38" t="s">
        <v>361</v>
      </c>
      <c r="E23" s="97" t="s">
        <v>191</v>
      </c>
      <c r="F23" s="46" t="s">
        <v>365</v>
      </c>
      <c r="G23" s="41" t="s">
        <v>119</v>
      </c>
      <c r="H23" s="46"/>
      <c r="I23" s="40" t="s">
        <v>120</v>
      </c>
      <c r="J23" s="94"/>
      <c r="K23" s="83"/>
      <c r="L23" s="83"/>
      <c r="M23" s="83"/>
      <c r="N23" s="83"/>
      <c r="O23" s="95"/>
    </row>
    <row r="24" s="101" customFormat="true" ht="12.75" hidden="false" customHeight="false" outlineLevel="0" collapsed="false">
      <c r="A24" s="15" t="n">
        <v>15</v>
      </c>
      <c r="B24" s="15" t="s">
        <v>366</v>
      </c>
      <c r="C24" s="16" t="s">
        <v>367</v>
      </c>
      <c r="D24" s="38" t="s">
        <v>335</v>
      </c>
      <c r="E24" s="11" t="s">
        <v>321</v>
      </c>
      <c r="F24" s="15" t="s">
        <v>368</v>
      </c>
      <c r="G24" s="41" t="s">
        <v>119</v>
      </c>
      <c r="H24" s="46"/>
      <c r="I24" s="40" t="s">
        <v>116</v>
      </c>
      <c r="J24" s="98"/>
      <c r="K24" s="99"/>
      <c r="L24" s="99"/>
      <c r="M24" s="99"/>
      <c r="N24" s="99"/>
      <c r="O24" s="100"/>
    </row>
    <row r="25" s="96" customFormat="true" ht="21.75" hidden="false" customHeight="true" outlineLevel="0" collapsed="false">
      <c r="A25" s="46" t="n">
        <v>16</v>
      </c>
      <c r="B25" s="46" t="s">
        <v>369</v>
      </c>
      <c r="C25" s="97" t="s">
        <v>370</v>
      </c>
      <c r="D25" s="38" t="s">
        <v>354</v>
      </c>
      <c r="E25" s="97" t="s">
        <v>191</v>
      </c>
      <c r="F25" s="46" t="s">
        <v>371</v>
      </c>
      <c r="G25" s="41" t="s">
        <v>119</v>
      </c>
      <c r="H25" s="46"/>
      <c r="I25" s="40" t="s">
        <v>116</v>
      </c>
      <c r="J25" s="94"/>
      <c r="K25" s="83"/>
      <c r="L25" s="83"/>
      <c r="M25" s="83"/>
      <c r="N25" s="83"/>
      <c r="O25" s="95"/>
    </row>
    <row r="26" s="96" customFormat="true" ht="20.25" hidden="false" customHeight="true" outlineLevel="0" collapsed="false">
      <c r="A26" s="46" t="n">
        <v>17</v>
      </c>
      <c r="B26" s="46" t="s">
        <v>372</v>
      </c>
      <c r="C26" s="97" t="s">
        <v>373</v>
      </c>
      <c r="D26" s="38" t="s">
        <v>354</v>
      </c>
      <c r="E26" s="97" t="s">
        <v>191</v>
      </c>
      <c r="F26" s="46" t="s">
        <v>374</v>
      </c>
      <c r="G26" s="41" t="s">
        <v>119</v>
      </c>
      <c r="H26" s="46"/>
      <c r="I26" s="40" t="s">
        <v>116</v>
      </c>
      <c r="J26" s="94"/>
      <c r="K26" s="83"/>
      <c r="L26" s="83"/>
      <c r="M26" s="83"/>
      <c r="N26" s="83"/>
      <c r="O26" s="95"/>
    </row>
    <row r="27" s="96" customFormat="true" ht="39.75" hidden="false" customHeight="true" outlineLevel="0" collapsed="false">
      <c r="A27" s="46" t="n">
        <v>18</v>
      </c>
      <c r="B27" s="46" t="s">
        <v>375</v>
      </c>
      <c r="C27" s="97" t="s">
        <v>376</v>
      </c>
      <c r="D27" s="38" t="s">
        <v>377</v>
      </c>
      <c r="E27" s="11" t="s">
        <v>321</v>
      </c>
      <c r="F27" s="102" t="s">
        <v>378</v>
      </c>
      <c r="G27" s="39" t="s">
        <v>115</v>
      </c>
      <c r="H27" s="46"/>
      <c r="I27" s="40" t="s">
        <v>116</v>
      </c>
      <c r="J27" s="94"/>
      <c r="K27" s="83"/>
      <c r="L27" s="83"/>
      <c r="M27" s="83"/>
      <c r="N27" s="83"/>
      <c r="O27" s="95"/>
    </row>
    <row r="28" customFormat="false" ht="12.75" hidden="false" customHeight="true" outlineLevel="0" collapsed="false">
      <c r="A28" s="36" t="n">
        <v>19</v>
      </c>
      <c r="B28" s="15" t="s">
        <v>379</v>
      </c>
      <c r="C28" s="37" t="s">
        <v>380</v>
      </c>
      <c r="D28" s="38" t="s">
        <v>381</v>
      </c>
      <c r="E28" s="37" t="s">
        <v>382</v>
      </c>
      <c r="F28" s="15" t="s">
        <v>383</v>
      </c>
      <c r="G28" s="103" t="s">
        <v>119</v>
      </c>
      <c r="H28" s="15"/>
      <c r="I28" s="40" t="s">
        <v>120</v>
      </c>
    </row>
    <row r="29" customFormat="false" ht="12.75" hidden="false" customHeight="false" outlineLevel="0" collapsed="false">
      <c r="A29" s="36"/>
      <c r="B29" s="15"/>
      <c r="C29" s="37"/>
      <c r="D29" s="38"/>
      <c r="E29" s="37"/>
      <c r="F29" s="15"/>
      <c r="G29" s="103"/>
      <c r="H29" s="15"/>
      <c r="I29" s="40" t="s">
        <v>120</v>
      </c>
    </row>
    <row r="30" customFormat="false" ht="12.75" hidden="false" customHeight="true" outlineLevel="0" collapsed="false">
      <c r="A30" s="36" t="n">
        <v>20</v>
      </c>
      <c r="B30" s="15" t="s">
        <v>384</v>
      </c>
      <c r="C30" s="37" t="s">
        <v>385</v>
      </c>
      <c r="D30" s="38" t="s">
        <v>386</v>
      </c>
      <c r="E30" s="45" t="s">
        <v>387</v>
      </c>
      <c r="F30" s="15" t="s">
        <v>388</v>
      </c>
      <c r="G30" s="10" t="s">
        <v>115</v>
      </c>
      <c r="H30" s="15"/>
      <c r="I30" s="40" t="s">
        <v>120</v>
      </c>
    </row>
    <row r="31" customFormat="false" ht="25.5" hidden="false" customHeight="true" outlineLevel="0" collapsed="false">
      <c r="A31" s="36"/>
      <c r="B31" s="15"/>
      <c r="C31" s="37"/>
      <c r="D31" s="38"/>
      <c r="E31" s="45"/>
      <c r="F31" s="15"/>
      <c r="G31" s="10"/>
      <c r="H31" s="15"/>
      <c r="I31" s="40" t="s">
        <v>120</v>
      </c>
    </row>
    <row r="32" customFormat="false" ht="25.5" hidden="false" customHeight="true" outlineLevel="0" collapsed="false">
      <c r="A32" s="36" t="n">
        <v>21</v>
      </c>
      <c r="B32" s="15"/>
      <c r="C32" s="37"/>
      <c r="D32" s="38" t="s">
        <v>389</v>
      </c>
      <c r="E32" s="45" t="s">
        <v>390</v>
      </c>
      <c r="F32" s="15" t="s">
        <v>391</v>
      </c>
      <c r="G32" s="10" t="s">
        <v>115</v>
      </c>
      <c r="H32" s="15"/>
      <c r="I32" s="40" t="s">
        <v>120</v>
      </c>
    </row>
    <row r="33" customFormat="false" ht="12.75" hidden="false" customHeight="false" outlineLevel="0" collapsed="false">
      <c r="A33" s="36"/>
      <c r="B33" s="15"/>
      <c r="C33" s="37"/>
      <c r="D33" s="38"/>
      <c r="E33" s="45"/>
      <c r="F33" s="15"/>
      <c r="G33" s="10"/>
      <c r="H33" s="15"/>
      <c r="I33" s="40" t="s">
        <v>120</v>
      </c>
    </row>
    <row r="34" customFormat="false" ht="12.75" hidden="false" customHeight="true" outlineLevel="0" collapsed="false">
      <c r="A34" s="36" t="n">
        <v>22</v>
      </c>
      <c r="B34" s="15"/>
      <c r="C34" s="37"/>
      <c r="D34" s="38" t="s">
        <v>392</v>
      </c>
      <c r="E34" s="45" t="s">
        <v>393</v>
      </c>
      <c r="F34" s="15" t="s">
        <v>394</v>
      </c>
      <c r="G34" s="10" t="s">
        <v>115</v>
      </c>
      <c r="H34" s="15"/>
      <c r="I34" s="40" t="s">
        <v>120</v>
      </c>
    </row>
    <row r="35" customFormat="false" ht="36.6" hidden="false" customHeight="true" outlineLevel="0" collapsed="false">
      <c r="A35" s="36"/>
      <c r="B35" s="15"/>
      <c r="C35" s="37"/>
      <c r="D35" s="38"/>
      <c r="E35" s="45"/>
      <c r="F35" s="15"/>
      <c r="G35" s="10"/>
      <c r="H35" s="15"/>
      <c r="I35" s="40" t="s">
        <v>120</v>
      </c>
    </row>
  </sheetData>
  <mergeCells count="64">
    <mergeCell ref="A2:A5"/>
    <mergeCell ref="B2:B5"/>
    <mergeCell ref="C2:C5"/>
    <mergeCell ref="D2:D5"/>
    <mergeCell ref="A6:A7"/>
    <mergeCell ref="B6:B7"/>
    <mergeCell ref="C6:C7"/>
    <mergeCell ref="D6:D7"/>
    <mergeCell ref="E6:E7"/>
    <mergeCell ref="F6:F7"/>
    <mergeCell ref="G6:G7"/>
    <mergeCell ref="H6:H7"/>
    <mergeCell ref="A8:A9"/>
    <mergeCell ref="B8:B9"/>
    <mergeCell ref="C8:C9"/>
    <mergeCell ref="D8:D9"/>
    <mergeCell ref="E8:E9"/>
    <mergeCell ref="F8:F9"/>
    <mergeCell ref="G8:G9"/>
    <mergeCell ref="H8:H9"/>
    <mergeCell ref="A10:A11"/>
    <mergeCell ref="B10:B11"/>
    <mergeCell ref="C10:C11"/>
    <mergeCell ref="D10:D11"/>
    <mergeCell ref="A12:A13"/>
    <mergeCell ref="B12:B13"/>
    <mergeCell ref="C12:C13"/>
    <mergeCell ref="D12:D13"/>
    <mergeCell ref="E12:E13"/>
    <mergeCell ref="F12:F13"/>
    <mergeCell ref="G12:G13"/>
    <mergeCell ref="H12:H13"/>
    <mergeCell ref="A17:A18"/>
    <mergeCell ref="B17:B18"/>
    <mergeCell ref="C17:C18"/>
    <mergeCell ref="D17:D18"/>
    <mergeCell ref="A28:A29"/>
    <mergeCell ref="B28:B29"/>
    <mergeCell ref="C28:C29"/>
    <mergeCell ref="D28:D29"/>
    <mergeCell ref="E28:E29"/>
    <mergeCell ref="F28:F29"/>
    <mergeCell ref="G28:G29"/>
    <mergeCell ref="H28:H29"/>
    <mergeCell ref="A30:A31"/>
    <mergeCell ref="B30:B35"/>
    <mergeCell ref="C30:C35"/>
    <mergeCell ref="D30:D31"/>
    <mergeCell ref="E30:E31"/>
    <mergeCell ref="F30:F31"/>
    <mergeCell ref="G30:G31"/>
    <mergeCell ref="H30:H31"/>
    <mergeCell ref="A32:A33"/>
    <mergeCell ref="D32:D33"/>
    <mergeCell ref="E32:E33"/>
    <mergeCell ref="F32:F33"/>
    <mergeCell ref="G32:G33"/>
    <mergeCell ref="H32:H33"/>
    <mergeCell ref="A34:A35"/>
    <mergeCell ref="D34:D35"/>
    <mergeCell ref="E34:E35"/>
    <mergeCell ref="F34:F35"/>
    <mergeCell ref="G34:G35"/>
    <mergeCell ref="H34:H35"/>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5" colorId="64" zoomScale="99" zoomScaleNormal="99" zoomScalePageLayoutView="100" workbookViewId="0">
      <selection pane="topLeft" activeCell="I6" activeCellId="0" sqref="I6"/>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7.99"/>
    <col collapsed="false" customWidth="true" hidden="false" outlineLevel="0" max="3" min="3" style="1" width="27.7"/>
    <col collapsed="false" customWidth="true" hidden="false" outlineLevel="0" max="4" min="4" style="2" width="19.99"/>
    <col collapsed="false" customWidth="true" hidden="false" outlineLevel="0" max="5" min="5" style="1" width="37.14"/>
    <col collapsed="false" customWidth="true" hidden="false" outlineLevel="0" max="6" min="6" style="2" width="11.28"/>
    <col collapsed="false" customWidth="false" hidden="false" outlineLevel="0" max="8" min="7" style="3" width="11.42"/>
    <col collapsed="false" customWidth="true" hidden="false" outlineLevel="0" max="9" min="9" style="3" width="19.28"/>
    <col collapsed="false" customWidth="false" hidden="false" outlineLevel="0" max="257" min="10" style="3" width="11.42"/>
  </cols>
  <sheetData>
    <row r="1" customFormat="false" ht="14.25" hidden="false" customHeight="true" outlineLevel="0" collapsed="false">
      <c r="A1" s="29" t="s">
        <v>1</v>
      </c>
      <c r="B1" s="30" t="s">
        <v>104</v>
      </c>
      <c r="C1" s="30" t="s">
        <v>2</v>
      </c>
      <c r="D1" s="31" t="s">
        <v>105</v>
      </c>
      <c r="E1" s="30" t="s">
        <v>106</v>
      </c>
      <c r="F1" s="32" t="s">
        <v>4</v>
      </c>
      <c r="G1" s="33" t="s">
        <v>107</v>
      </c>
      <c r="H1" s="34" t="s">
        <v>108</v>
      </c>
      <c r="I1" s="35" t="s">
        <v>109</v>
      </c>
    </row>
    <row r="2" customFormat="false" ht="12.75" hidden="false" customHeight="true" outlineLevel="0" collapsed="false">
      <c r="A2" s="36" t="n">
        <v>1</v>
      </c>
      <c r="B2" s="15" t="s">
        <v>395</v>
      </c>
      <c r="C2" s="37" t="s">
        <v>396</v>
      </c>
      <c r="D2" s="38" t="s">
        <v>397</v>
      </c>
      <c r="E2" s="45" t="s">
        <v>113</v>
      </c>
      <c r="F2" s="17" t="s">
        <v>25</v>
      </c>
      <c r="G2" s="39" t="s">
        <v>115</v>
      </c>
      <c r="H2" s="46"/>
      <c r="I2" s="40" t="s">
        <v>116</v>
      </c>
    </row>
    <row r="3" customFormat="false" ht="12.75" hidden="false" customHeight="false" outlineLevel="0" collapsed="false">
      <c r="A3" s="36"/>
      <c r="B3" s="15"/>
      <c r="C3" s="37"/>
      <c r="D3" s="38"/>
      <c r="E3" s="45" t="s">
        <v>191</v>
      </c>
      <c r="F3" s="90" t="s">
        <v>398</v>
      </c>
      <c r="G3" s="39" t="s">
        <v>115</v>
      </c>
      <c r="H3" s="46"/>
      <c r="I3" s="40" t="s">
        <v>116</v>
      </c>
    </row>
    <row r="4" customFormat="false" ht="12.75" hidden="false" customHeight="false" outlineLevel="0" collapsed="false">
      <c r="A4" s="36"/>
      <c r="B4" s="15"/>
      <c r="C4" s="37"/>
      <c r="D4" s="38"/>
      <c r="E4" s="104" t="s">
        <v>399</v>
      </c>
      <c r="F4" s="90" t="s">
        <v>400</v>
      </c>
      <c r="G4" s="39" t="s">
        <v>115</v>
      </c>
      <c r="H4" s="39" t="s">
        <v>108</v>
      </c>
      <c r="I4" s="40" t="s">
        <v>116</v>
      </c>
    </row>
    <row r="5" customFormat="false" ht="12.75" hidden="false" customHeight="true" outlineLevel="0" collapsed="false">
      <c r="A5" s="36" t="n">
        <v>2</v>
      </c>
      <c r="B5" s="15" t="s">
        <v>125</v>
      </c>
      <c r="C5" s="16" t="s">
        <v>126</v>
      </c>
      <c r="D5" s="38" t="s">
        <v>397</v>
      </c>
      <c r="E5" s="37" t="s">
        <v>401</v>
      </c>
      <c r="F5" s="15" t="s">
        <v>402</v>
      </c>
      <c r="G5" s="39" t="s">
        <v>115</v>
      </c>
      <c r="H5" s="46"/>
      <c r="I5" s="40" t="s">
        <v>116</v>
      </c>
    </row>
    <row r="6" customFormat="false" ht="12.75" hidden="false" customHeight="false" outlineLevel="0" collapsed="false">
      <c r="A6" s="36"/>
      <c r="B6" s="36"/>
      <c r="C6" s="16"/>
      <c r="D6" s="38"/>
      <c r="E6" s="37" t="s">
        <v>403</v>
      </c>
      <c r="F6" s="15" t="s">
        <v>404</v>
      </c>
      <c r="G6" s="39" t="s">
        <v>115</v>
      </c>
      <c r="H6" s="46"/>
      <c r="I6" s="40" t="s">
        <v>116</v>
      </c>
    </row>
    <row r="7" s="96" customFormat="true" ht="12.75" hidden="false" customHeight="true" outlineLevel="0" collapsed="false">
      <c r="A7" s="15" t="n">
        <v>3</v>
      </c>
      <c r="B7" s="15" t="s">
        <v>405</v>
      </c>
      <c r="C7" s="16" t="s">
        <v>406</v>
      </c>
      <c r="D7" s="38" t="s">
        <v>397</v>
      </c>
      <c r="E7" s="37" t="s">
        <v>165</v>
      </c>
      <c r="F7" s="15" t="s">
        <v>407</v>
      </c>
      <c r="G7" s="39" t="s">
        <v>115</v>
      </c>
      <c r="H7" s="46"/>
      <c r="I7" s="40" t="s">
        <v>116</v>
      </c>
      <c r="J7" s="82"/>
      <c r="K7" s="83"/>
      <c r="L7" s="82"/>
      <c r="M7" s="105"/>
      <c r="N7" s="83"/>
      <c r="O7" s="83"/>
      <c r="P7" s="83"/>
      <c r="Q7" s="83"/>
      <c r="R7" s="106"/>
    </row>
    <row r="8" s="96" customFormat="true" ht="12.75" hidden="false" customHeight="false" outlineLevel="0" collapsed="false">
      <c r="A8" s="15" t="n">
        <v>4</v>
      </c>
      <c r="B8" s="15"/>
      <c r="C8" s="16"/>
      <c r="D8" s="38"/>
      <c r="E8" s="37" t="s">
        <v>408</v>
      </c>
      <c r="F8" s="15" t="s">
        <v>409</v>
      </c>
      <c r="G8" s="39" t="s">
        <v>115</v>
      </c>
      <c r="H8" s="46"/>
      <c r="I8" s="40" t="s">
        <v>116</v>
      </c>
      <c r="J8" s="82"/>
      <c r="K8" s="83"/>
      <c r="L8" s="82"/>
      <c r="M8" s="105"/>
      <c r="N8" s="83"/>
      <c r="O8" s="83"/>
      <c r="P8" s="83"/>
      <c r="Q8" s="83"/>
      <c r="R8" s="106"/>
    </row>
    <row r="9" s="96" customFormat="true" ht="24" hidden="false" customHeight="false" outlineLevel="0" collapsed="false">
      <c r="A9" s="15" t="n">
        <v>5</v>
      </c>
      <c r="B9" s="15"/>
      <c r="C9" s="16"/>
      <c r="D9" s="38"/>
      <c r="E9" s="37" t="s">
        <v>410</v>
      </c>
      <c r="F9" s="15" t="s">
        <v>411</v>
      </c>
      <c r="G9" s="39" t="s">
        <v>115</v>
      </c>
      <c r="H9" s="46"/>
      <c r="I9" s="40" t="s">
        <v>120</v>
      </c>
      <c r="J9" s="82"/>
      <c r="K9" s="83"/>
      <c r="L9" s="82"/>
      <c r="M9" s="105"/>
      <c r="N9" s="83"/>
      <c r="O9" s="83"/>
      <c r="P9" s="83"/>
      <c r="Q9" s="83"/>
      <c r="R9" s="106"/>
    </row>
    <row r="10" s="96" customFormat="true" ht="12.75" hidden="false" customHeight="true" outlineLevel="0" collapsed="false">
      <c r="A10" s="15" t="n">
        <v>6</v>
      </c>
      <c r="B10" s="15" t="s">
        <v>412</v>
      </c>
      <c r="C10" s="16" t="s">
        <v>413</v>
      </c>
      <c r="D10" s="38" t="s">
        <v>397</v>
      </c>
      <c r="E10" s="37" t="s">
        <v>191</v>
      </c>
      <c r="F10" s="15" t="s">
        <v>414</v>
      </c>
      <c r="G10" s="39" t="s">
        <v>115</v>
      </c>
      <c r="H10" s="46"/>
      <c r="I10" s="40" t="s">
        <v>116</v>
      </c>
      <c r="J10" s="82"/>
      <c r="K10" s="83"/>
      <c r="L10" s="82"/>
      <c r="M10" s="105"/>
      <c r="N10" s="83"/>
      <c r="O10" s="83"/>
      <c r="P10" s="83"/>
      <c r="Q10" s="83"/>
      <c r="R10" s="106"/>
    </row>
    <row r="11" s="96" customFormat="true" ht="12.75" hidden="false" customHeight="false" outlineLevel="0" collapsed="false">
      <c r="A11" s="15" t="n">
        <v>7</v>
      </c>
      <c r="B11" s="15"/>
      <c r="C11" s="16"/>
      <c r="D11" s="38"/>
      <c r="E11" s="37" t="s">
        <v>415</v>
      </c>
      <c r="F11" s="15" t="s">
        <v>416</v>
      </c>
      <c r="G11" s="39" t="s">
        <v>115</v>
      </c>
      <c r="H11" s="46"/>
      <c r="I11" s="40" t="s">
        <v>116</v>
      </c>
      <c r="J11" s="82"/>
      <c r="K11" s="83"/>
      <c r="L11" s="82"/>
      <c r="M11" s="105"/>
      <c r="N11" s="83"/>
      <c r="O11" s="83"/>
      <c r="P11" s="83"/>
      <c r="Q11" s="83"/>
      <c r="R11" s="106"/>
    </row>
    <row r="12" s="96" customFormat="true" ht="12.75" hidden="false" customHeight="false" outlineLevel="0" collapsed="false">
      <c r="A12" s="15" t="n">
        <v>8</v>
      </c>
      <c r="B12" s="15"/>
      <c r="C12" s="16"/>
      <c r="D12" s="38"/>
      <c r="E12" s="37" t="s">
        <v>417</v>
      </c>
      <c r="F12" s="15" t="s">
        <v>418</v>
      </c>
      <c r="G12" s="39" t="s">
        <v>115</v>
      </c>
      <c r="H12" s="46"/>
      <c r="I12" s="40" t="s">
        <v>116</v>
      </c>
      <c r="J12" s="82"/>
      <c r="K12" s="83"/>
      <c r="L12" s="82"/>
      <c r="M12" s="105"/>
      <c r="N12" s="83"/>
      <c r="O12" s="83"/>
      <c r="P12" s="83"/>
      <c r="Q12" s="83"/>
      <c r="R12" s="106"/>
    </row>
    <row r="13" s="96" customFormat="true" ht="12.75" hidden="false" customHeight="true" outlineLevel="0" collapsed="false">
      <c r="A13" s="15" t="n">
        <v>9</v>
      </c>
      <c r="B13" s="15" t="s">
        <v>419</v>
      </c>
      <c r="C13" s="58" t="s">
        <v>420</v>
      </c>
      <c r="D13" s="15" t="n">
        <v>40.42</v>
      </c>
      <c r="E13" s="37" t="s">
        <v>421</v>
      </c>
      <c r="F13" s="15" t="s">
        <v>422</v>
      </c>
      <c r="G13" s="106" t="s">
        <v>119</v>
      </c>
      <c r="H13" s="107"/>
      <c r="I13" s="40" t="s">
        <v>120</v>
      </c>
      <c r="J13" s="108"/>
      <c r="K13" s="83"/>
      <c r="L13" s="82"/>
      <c r="M13" s="105"/>
      <c r="N13" s="83"/>
      <c r="O13" s="83"/>
      <c r="P13" s="83"/>
      <c r="Q13" s="83"/>
      <c r="R13" s="95"/>
    </row>
    <row r="14" s="96" customFormat="true" ht="25.5" hidden="false" customHeight="false" outlineLevel="0" collapsed="false">
      <c r="A14" s="15" t="n">
        <v>10</v>
      </c>
      <c r="B14" s="15"/>
      <c r="C14" s="58"/>
      <c r="D14" s="15"/>
      <c r="E14" s="109" t="s">
        <v>423</v>
      </c>
      <c r="F14" s="110" t="s">
        <v>424</v>
      </c>
      <c r="G14" s="111" t="s">
        <v>115</v>
      </c>
      <c r="H14" s="111"/>
      <c r="I14" s="40" t="s">
        <v>120</v>
      </c>
      <c r="J14" s="82"/>
      <c r="K14" s="83"/>
      <c r="L14" s="82"/>
      <c r="M14" s="105"/>
      <c r="N14" s="83"/>
      <c r="O14" s="83"/>
      <c r="P14" s="83"/>
      <c r="Q14" s="83"/>
      <c r="R14" s="106"/>
    </row>
    <row r="15" s="96" customFormat="true" ht="12.75" hidden="false" customHeight="true" outlineLevel="0" collapsed="false">
      <c r="A15" s="15" t="n">
        <v>11</v>
      </c>
      <c r="B15" s="15" t="s">
        <v>425</v>
      </c>
      <c r="C15" s="16" t="s">
        <v>426</v>
      </c>
      <c r="D15" s="38" t="s">
        <v>397</v>
      </c>
      <c r="E15" s="71" t="s">
        <v>427</v>
      </c>
      <c r="F15" s="70" t="s">
        <v>428</v>
      </c>
      <c r="G15" s="112" t="s">
        <v>115</v>
      </c>
      <c r="H15" s="46"/>
      <c r="I15" s="40" t="s">
        <v>116</v>
      </c>
      <c r="J15" s="108"/>
      <c r="K15" s="83"/>
      <c r="L15" s="82"/>
      <c r="M15" s="105"/>
      <c r="N15" s="83"/>
      <c r="O15" s="83"/>
      <c r="P15" s="83"/>
      <c r="Q15" s="83"/>
      <c r="R15" s="95"/>
    </row>
    <row r="16" s="96" customFormat="true" ht="12.75" hidden="false" customHeight="false" outlineLevel="0" collapsed="false">
      <c r="A16" s="15" t="n">
        <v>12</v>
      </c>
      <c r="B16" s="15"/>
      <c r="C16" s="16"/>
      <c r="D16" s="38"/>
      <c r="E16" s="37" t="s">
        <v>429</v>
      </c>
      <c r="F16" s="15" t="s">
        <v>430</v>
      </c>
      <c r="G16" s="39" t="s">
        <v>115</v>
      </c>
      <c r="H16" s="46"/>
      <c r="I16" s="40" t="s">
        <v>116</v>
      </c>
      <c r="J16" s="108"/>
      <c r="K16" s="83"/>
      <c r="L16" s="108"/>
      <c r="M16" s="105"/>
      <c r="N16" s="83"/>
      <c r="O16" s="83"/>
      <c r="P16" s="83"/>
      <c r="Q16" s="83"/>
      <c r="R16" s="95"/>
    </row>
    <row r="17" s="96" customFormat="true" ht="12.75" hidden="false" customHeight="false" outlineLevel="0" collapsed="false">
      <c r="A17" s="36" t="n">
        <v>13</v>
      </c>
      <c r="B17" s="36" t="s">
        <v>431</v>
      </c>
      <c r="C17" s="77" t="s">
        <v>432</v>
      </c>
      <c r="D17" s="36" t="n">
        <v>40.42</v>
      </c>
      <c r="E17" s="52" t="s">
        <v>433</v>
      </c>
      <c r="F17" s="36" t="s">
        <v>434</v>
      </c>
      <c r="G17" s="56" t="s">
        <v>115</v>
      </c>
      <c r="H17" s="46"/>
      <c r="I17" s="40" t="s">
        <v>116</v>
      </c>
      <c r="J17" s="108"/>
      <c r="K17" s="83"/>
      <c r="L17" s="82"/>
      <c r="M17" s="105"/>
      <c r="N17" s="83"/>
      <c r="O17" s="83"/>
      <c r="P17" s="83"/>
      <c r="Q17" s="83"/>
      <c r="R17" s="106"/>
    </row>
    <row r="18" s="96" customFormat="true" ht="12.75" hidden="false" customHeight="true" outlineLevel="0" collapsed="false">
      <c r="A18" s="15" t="n">
        <v>14</v>
      </c>
      <c r="B18" s="15" t="s">
        <v>435</v>
      </c>
      <c r="C18" s="58" t="s">
        <v>436</v>
      </c>
      <c r="D18" s="15" t="n">
        <v>40.42</v>
      </c>
      <c r="E18" s="37" t="s">
        <v>433</v>
      </c>
      <c r="F18" s="15" t="s">
        <v>437</v>
      </c>
      <c r="G18" s="113" t="s">
        <v>115</v>
      </c>
      <c r="H18" s="46"/>
      <c r="I18" s="40" t="s">
        <v>116</v>
      </c>
      <c r="J18" s="82"/>
      <c r="K18" s="83"/>
      <c r="L18" s="82"/>
      <c r="M18" s="105"/>
      <c r="N18" s="83"/>
      <c r="O18" s="83"/>
      <c r="P18" s="83"/>
      <c r="Q18" s="83"/>
      <c r="R18" s="106"/>
    </row>
    <row r="19" s="96" customFormat="true" ht="12.75" hidden="false" customHeight="false" outlineLevel="0" collapsed="false">
      <c r="A19" s="15" t="n">
        <v>15</v>
      </c>
      <c r="B19" s="15"/>
      <c r="C19" s="58"/>
      <c r="D19" s="15"/>
      <c r="E19" s="37"/>
      <c r="F19" s="15"/>
      <c r="G19" s="113"/>
      <c r="H19" s="46"/>
      <c r="I19" s="40" t="s">
        <v>116</v>
      </c>
      <c r="J19" s="82"/>
      <c r="K19" s="83"/>
      <c r="L19" s="108"/>
      <c r="M19" s="105"/>
      <c r="N19" s="83"/>
      <c r="O19" s="83"/>
      <c r="P19" s="83"/>
      <c r="Q19" s="83"/>
      <c r="R19" s="95"/>
    </row>
    <row r="20" s="96" customFormat="true" ht="12.75" hidden="false" customHeight="true" outlineLevel="0" collapsed="false">
      <c r="A20" s="15" t="n">
        <v>16</v>
      </c>
      <c r="B20" s="15" t="s">
        <v>438</v>
      </c>
      <c r="C20" s="58" t="s">
        <v>439</v>
      </c>
      <c r="D20" s="15" t="n">
        <v>40.42</v>
      </c>
      <c r="E20" s="37" t="s">
        <v>191</v>
      </c>
      <c r="F20" s="15" t="s">
        <v>440</v>
      </c>
      <c r="G20" s="39" t="s">
        <v>115</v>
      </c>
      <c r="H20" s="46"/>
      <c r="I20" s="40" t="s">
        <v>116</v>
      </c>
      <c r="J20" s="82"/>
      <c r="K20" s="83"/>
      <c r="L20" s="82"/>
      <c r="M20" s="105"/>
      <c r="N20" s="83"/>
      <c r="O20" s="83"/>
      <c r="P20" s="83"/>
      <c r="Q20" s="83"/>
      <c r="R20" s="106"/>
    </row>
    <row r="21" s="96" customFormat="true" ht="12.75" hidden="false" customHeight="false" outlineLevel="0" collapsed="false">
      <c r="A21" s="15" t="n">
        <v>17</v>
      </c>
      <c r="B21" s="15"/>
      <c r="C21" s="58"/>
      <c r="D21" s="15"/>
      <c r="E21" s="77" t="s">
        <v>441</v>
      </c>
      <c r="F21" s="36" t="s">
        <v>442</v>
      </c>
      <c r="G21" s="39" t="s">
        <v>115</v>
      </c>
      <c r="H21" s="46"/>
      <c r="I21" s="40" t="s">
        <v>116</v>
      </c>
      <c r="J21" s="82"/>
      <c r="K21" s="83"/>
      <c r="L21" s="82"/>
      <c r="M21" s="105"/>
      <c r="N21" s="83"/>
      <c r="O21" s="83"/>
      <c r="P21" s="83"/>
      <c r="Q21" s="83"/>
      <c r="R21" s="106"/>
    </row>
    <row r="22" s="96" customFormat="true" ht="12.75" hidden="false" customHeight="true" outlineLevel="0" collapsed="false">
      <c r="A22" s="15" t="n">
        <v>18</v>
      </c>
      <c r="B22" s="15" t="s">
        <v>443</v>
      </c>
      <c r="C22" s="58" t="s">
        <v>444</v>
      </c>
      <c r="D22" s="15" t="n">
        <v>40.42</v>
      </c>
      <c r="E22" s="37" t="s">
        <v>433</v>
      </c>
      <c r="F22" s="15" t="s">
        <v>445</v>
      </c>
      <c r="G22" s="39" t="s">
        <v>115</v>
      </c>
      <c r="H22" s="46"/>
      <c r="I22" s="40" t="s">
        <v>116</v>
      </c>
      <c r="J22" s="82"/>
      <c r="K22" s="83"/>
      <c r="L22" s="82"/>
      <c r="M22" s="105"/>
      <c r="N22" s="83"/>
      <c r="O22" s="83"/>
      <c r="P22" s="83"/>
      <c r="Q22" s="83"/>
      <c r="R22" s="106"/>
    </row>
    <row r="23" s="96" customFormat="true" ht="12.75" hidden="false" customHeight="false" outlineLevel="0" collapsed="false">
      <c r="A23" s="15" t="n">
        <v>19</v>
      </c>
      <c r="B23" s="15"/>
      <c r="C23" s="58"/>
      <c r="D23" s="15"/>
      <c r="E23" s="37"/>
      <c r="F23" s="15"/>
      <c r="G23" s="39"/>
      <c r="H23" s="46"/>
      <c r="I23" s="40" t="s">
        <v>116</v>
      </c>
      <c r="J23" s="82"/>
      <c r="K23" s="83"/>
      <c r="L23" s="82"/>
      <c r="M23" s="105"/>
      <c r="N23" s="83"/>
      <c r="O23" s="83"/>
      <c r="P23" s="83"/>
      <c r="Q23" s="83"/>
      <c r="R23" s="106"/>
    </row>
    <row r="24" s="96" customFormat="true" ht="12.75" hidden="false" customHeight="true" outlineLevel="0" collapsed="false">
      <c r="A24" s="15" t="n">
        <v>20</v>
      </c>
      <c r="B24" s="15" t="s">
        <v>446</v>
      </c>
      <c r="C24" s="16" t="s">
        <v>447</v>
      </c>
      <c r="D24" s="38" t="n">
        <v>40.42</v>
      </c>
      <c r="E24" s="37" t="s">
        <v>165</v>
      </c>
      <c r="F24" s="15" t="s">
        <v>448</v>
      </c>
      <c r="G24" s="39" t="s">
        <v>115</v>
      </c>
      <c r="H24" s="46"/>
      <c r="I24" s="40" t="s">
        <v>116</v>
      </c>
      <c r="J24" s="82"/>
      <c r="K24" s="83"/>
      <c r="L24" s="82"/>
      <c r="M24" s="105"/>
      <c r="N24" s="83"/>
      <c r="O24" s="83"/>
      <c r="P24" s="83"/>
      <c r="Q24" s="83"/>
      <c r="R24" s="106"/>
    </row>
    <row r="25" s="96" customFormat="true" ht="12.75" hidden="false" customHeight="false" outlineLevel="0" collapsed="false">
      <c r="A25" s="15" t="n">
        <v>21</v>
      </c>
      <c r="B25" s="15"/>
      <c r="C25" s="16"/>
      <c r="D25" s="38"/>
      <c r="E25" s="37" t="s">
        <v>449</v>
      </c>
      <c r="F25" s="15" t="s">
        <v>450</v>
      </c>
      <c r="G25" s="39" t="s">
        <v>115</v>
      </c>
      <c r="H25" s="46"/>
      <c r="I25" s="40" t="s">
        <v>116</v>
      </c>
      <c r="J25" s="82"/>
      <c r="K25" s="83"/>
      <c r="L25" s="82"/>
      <c r="M25" s="105"/>
      <c r="N25" s="83"/>
      <c r="O25" s="83"/>
      <c r="P25" s="83"/>
      <c r="Q25" s="83"/>
      <c r="R25" s="106"/>
    </row>
    <row r="26" s="96" customFormat="true" ht="12.75" hidden="false" customHeight="true" outlineLevel="0" collapsed="false">
      <c r="A26" s="15" t="n">
        <v>22</v>
      </c>
      <c r="B26" s="15" t="s">
        <v>451</v>
      </c>
      <c r="C26" s="16" t="s">
        <v>452</v>
      </c>
      <c r="D26" s="38" t="n">
        <v>40.42</v>
      </c>
      <c r="E26" s="37" t="s">
        <v>165</v>
      </c>
      <c r="F26" s="15" t="s">
        <v>453</v>
      </c>
      <c r="G26" s="39" t="s">
        <v>115</v>
      </c>
      <c r="H26" s="46"/>
      <c r="I26" s="40" t="s">
        <v>116</v>
      </c>
      <c r="J26" s="82"/>
      <c r="K26" s="83"/>
      <c r="L26" s="82"/>
      <c r="M26" s="105"/>
      <c r="N26" s="83"/>
      <c r="O26" s="83"/>
      <c r="P26" s="83"/>
      <c r="Q26" s="83"/>
      <c r="R26" s="106"/>
    </row>
    <row r="27" s="96" customFormat="true" ht="12.75" hidden="false" customHeight="false" outlineLevel="0" collapsed="false">
      <c r="A27" s="15" t="n">
        <v>23</v>
      </c>
      <c r="B27" s="15"/>
      <c r="C27" s="16"/>
      <c r="D27" s="38"/>
      <c r="E27" s="37" t="s">
        <v>454</v>
      </c>
      <c r="F27" s="15" t="s">
        <v>455</v>
      </c>
      <c r="G27" s="39" t="s">
        <v>115</v>
      </c>
      <c r="H27" s="46"/>
      <c r="I27" s="40" t="s">
        <v>116</v>
      </c>
      <c r="J27" s="82"/>
      <c r="K27" s="83"/>
      <c r="L27" s="82"/>
      <c r="M27" s="105"/>
      <c r="N27" s="83"/>
      <c r="O27" s="83"/>
      <c r="P27" s="83"/>
      <c r="Q27" s="83"/>
      <c r="R27" s="106"/>
    </row>
    <row r="28" s="96" customFormat="true" ht="12.75" hidden="false" customHeight="false" outlineLevel="0" collapsed="false">
      <c r="A28" s="15" t="n">
        <v>24</v>
      </c>
      <c r="B28" s="15"/>
      <c r="C28" s="16"/>
      <c r="D28" s="38"/>
      <c r="E28" s="37" t="s">
        <v>456</v>
      </c>
      <c r="F28" s="15" t="s">
        <v>457</v>
      </c>
      <c r="G28" s="39" t="s">
        <v>115</v>
      </c>
      <c r="H28" s="46"/>
      <c r="I28" s="40" t="s">
        <v>116</v>
      </c>
      <c r="J28" s="82"/>
      <c r="K28" s="83"/>
      <c r="L28" s="82"/>
      <c r="M28" s="105"/>
      <c r="N28" s="83"/>
      <c r="O28" s="83"/>
      <c r="P28" s="83"/>
      <c r="Q28" s="83"/>
      <c r="R28" s="106"/>
    </row>
    <row r="29" s="96" customFormat="true" ht="12.75" hidden="false" customHeight="false" outlineLevel="0" collapsed="false">
      <c r="A29" s="36" t="n">
        <v>25</v>
      </c>
      <c r="B29" s="36" t="s">
        <v>458</v>
      </c>
      <c r="C29" s="77" t="s">
        <v>459</v>
      </c>
      <c r="D29" s="36" t="n">
        <v>40.42</v>
      </c>
      <c r="E29" s="37" t="s">
        <v>433</v>
      </c>
      <c r="F29" s="36" t="s">
        <v>460</v>
      </c>
      <c r="G29" s="39" t="s">
        <v>115</v>
      </c>
      <c r="H29" s="46"/>
      <c r="I29" s="40" t="s">
        <v>116</v>
      </c>
      <c r="J29" s="82"/>
      <c r="K29" s="83"/>
      <c r="L29" s="82"/>
      <c r="M29" s="105"/>
      <c r="N29" s="83"/>
      <c r="O29" s="83"/>
      <c r="P29" s="83"/>
      <c r="Q29" s="83"/>
      <c r="R29" s="106"/>
    </row>
    <row r="30" s="96" customFormat="true" ht="12.75" hidden="false" customHeight="true" outlineLevel="0" collapsed="false">
      <c r="A30" s="15" t="n">
        <v>26</v>
      </c>
      <c r="B30" s="15" t="s">
        <v>366</v>
      </c>
      <c r="C30" s="16" t="s">
        <v>461</v>
      </c>
      <c r="D30" s="38" t="n">
        <v>40.42</v>
      </c>
      <c r="E30" s="37" t="s">
        <v>433</v>
      </c>
      <c r="F30" s="15" t="s">
        <v>462</v>
      </c>
      <c r="G30" s="39" t="s">
        <v>115</v>
      </c>
      <c r="H30" s="46"/>
      <c r="I30" s="40" t="s">
        <v>116</v>
      </c>
      <c r="J30" s="82"/>
      <c r="K30" s="105"/>
      <c r="L30" s="82"/>
      <c r="M30" s="105"/>
      <c r="N30" s="105"/>
      <c r="O30" s="83"/>
      <c r="P30" s="83"/>
      <c r="Q30" s="83"/>
      <c r="R30" s="106"/>
    </row>
    <row r="31" s="96" customFormat="true" ht="36" hidden="false" customHeight="false" outlineLevel="0" collapsed="false">
      <c r="A31" s="15" t="n">
        <v>27</v>
      </c>
      <c r="B31" s="15"/>
      <c r="C31" s="16"/>
      <c r="D31" s="38"/>
      <c r="E31" s="37" t="s">
        <v>463</v>
      </c>
      <c r="F31" s="15" t="s">
        <v>464</v>
      </c>
      <c r="G31" s="39" t="s">
        <v>115</v>
      </c>
      <c r="H31" s="46"/>
      <c r="I31" s="40" t="s">
        <v>116</v>
      </c>
      <c r="J31" s="82"/>
      <c r="K31" s="105"/>
      <c r="L31" s="82"/>
      <c r="M31" s="105"/>
      <c r="N31" s="105"/>
      <c r="O31" s="83"/>
      <c r="P31" s="83"/>
      <c r="Q31" s="83"/>
      <c r="R31" s="106"/>
    </row>
    <row r="32" s="96" customFormat="true" ht="12.75" hidden="false" customHeight="false" outlineLevel="0" collapsed="false">
      <c r="A32" s="15" t="n">
        <v>28</v>
      </c>
      <c r="B32" s="15"/>
      <c r="C32" s="16" t="s">
        <v>461</v>
      </c>
      <c r="D32" s="15" t="n">
        <v>40.42</v>
      </c>
      <c r="E32" s="114" t="s">
        <v>465</v>
      </c>
      <c r="F32" s="115" t="s">
        <v>466</v>
      </c>
      <c r="G32" s="106" t="s">
        <v>119</v>
      </c>
      <c r="H32" s="39"/>
      <c r="I32" s="40" t="s">
        <v>116</v>
      </c>
      <c r="J32" s="82"/>
      <c r="K32" s="105"/>
      <c r="L32" s="82"/>
      <c r="M32" s="105"/>
      <c r="N32" s="105"/>
      <c r="O32" s="83"/>
      <c r="P32" s="83"/>
      <c r="Q32" s="83"/>
      <c r="R32" s="106"/>
    </row>
    <row r="33" s="96" customFormat="true" ht="17.25" hidden="false" customHeight="true" outlineLevel="0" collapsed="false">
      <c r="A33" s="36" t="n">
        <v>29</v>
      </c>
      <c r="B33" s="36" t="s">
        <v>467</v>
      </c>
      <c r="C33" s="77" t="s">
        <v>468</v>
      </c>
      <c r="D33" s="36" t="n">
        <v>40.42</v>
      </c>
      <c r="E33" s="52" t="s">
        <v>165</v>
      </c>
      <c r="F33" s="36" t="s">
        <v>469</v>
      </c>
      <c r="G33" s="56" t="s">
        <v>115</v>
      </c>
      <c r="H33" s="46"/>
      <c r="I33" s="40" t="s">
        <v>120</v>
      </c>
      <c r="J33" s="108"/>
      <c r="K33" s="83"/>
      <c r="L33" s="82"/>
      <c r="M33" s="105"/>
      <c r="N33" s="83"/>
      <c r="O33" s="83"/>
      <c r="P33" s="83"/>
      <c r="Q33" s="83"/>
      <c r="R33" s="106"/>
    </row>
    <row r="34" customFormat="false" ht="12.75" hidden="false" customHeight="true" outlineLevel="0" collapsed="false">
      <c r="A34" s="36" t="n">
        <v>30</v>
      </c>
      <c r="B34" s="15" t="s">
        <v>470</v>
      </c>
      <c r="C34" s="16" t="s">
        <v>471</v>
      </c>
      <c r="D34" s="38" t="s">
        <v>397</v>
      </c>
      <c r="E34" s="37" t="s">
        <v>472</v>
      </c>
      <c r="F34" s="15" t="s">
        <v>473</v>
      </c>
      <c r="G34" s="39" t="s">
        <v>115</v>
      </c>
      <c r="H34" s="46"/>
      <c r="I34" s="40" t="s">
        <v>120</v>
      </c>
    </row>
    <row r="35" customFormat="false" ht="12.75" hidden="false" customHeight="true" outlineLevel="0" collapsed="false">
      <c r="A35" s="36"/>
      <c r="B35" s="15"/>
      <c r="C35" s="16"/>
      <c r="D35" s="38"/>
      <c r="E35" s="37" t="s">
        <v>474</v>
      </c>
      <c r="F35" s="17" t="s">
        <v>475</v>
      </c>
      <c r="G35" s="39" t="s">
        <v>115</v>
      </c>
      <c r="H35" s="46"/>
      <c r="I35" s="40" t="s">
        <v>120</v>
      </c>
    </row>
    <row r="36" customFormat="false" ht="12.75" hidden="false" customHeight="true" outlineLevel="0" collapsed="false">
      <c r="A36" s="36"/>
      <c r="B36" s="36"/>
      <c r="C36" s="16"/>
      <c r="D36" s="38"/>
      <c r="E36" s="116" t="s">
        <v>476</v>
      </c>
      <c r="F36" s="17" t="s">
        <v>477</v>
      </c>
      <c r="G36" s="39" t="s">
        <v>115</v>
      </c>
      <c r="H36" s="46"/>
      <c r="I36" s="40" t="s">
        <v>120</v>
      </c>
    </row>
    <row r="37" customFormat="false" ht="12.75" hidden="false" customHeight="false" outlineLevel="0" collapsed="false">
      <c r="E37" s="117"/>
    </row>
    <row r="38" customFormat="false" ht="12.75" hidden="false" customHeight="false" outlineLevel="0" collapsed="false">
      <c r="C38" s="117"/>
    </row>
    <row r="39" customFormat="false" ht="12.75" hidden="false" customHeight="false" outlineLevel="0" collapsed="false">
      <c r="C39" s="118"/>
    </row>
  </sheetData>
  <mergeCells count="50">
    <mergeCell ref="A2:A4"/>
    <mergeCell ref="B2:B4"/>
    <mergeCell ref="C2:C4"/>
    <mergeCell ref="D2:D4"/>
    <mergeCell ref="A5:A6"/>
    <mergeCell ref="B5:B6"/>
    <mergeCell ref="C5:C6"/>
    <mergeCell ref="D5:D6"/>
    <mergeCell ref="B7:B9"/>
    <mergeCell ref="C7:C9"/>
    <mergeCell ref="D7:D9"/>
    <mergeCell ref="B10:B12"/>
    <mergeCell ref="C10:C12"/>
    <mergeCell ref="D10:D12"/>
    <mergeCell ref="B13:B14"/>
    <mergeCell ref="C13:C14"/>
    <mergeCell ref="D13:D14"/>
    <mergeCell ref="B15:B16"/>
    <mergeCell ref="C15:C16"/>
    <mergeCell ref="D15:D16"/>
    <mergeCell ref="B18:B19"/>
    <mergeCell ref="C18:C19"/>
    <mergeCell ref="D18:D19"/>
    <mergeCell ref="E18:E19"/>
    <mergeCell ref="F18:F19"/>
    <mergeCell ref="G18:G19"/>
    <mergeCell ref="H18:H19"/>
    <mergeCell ref="B20:B21"/>
    <mergeCell ref="C20:C21"/>
    <mergeCell ref="D20:D21"/>
    <mergeCell ref="B22:B23"/>
    <mergeCell ref="C22:C23"/>
    <mergeCell ref="D22:D23"/>
    <mergeCell ref="E22:E23"/>
    <mergeCell ref="F22:F23"/>
    <mergeCell ref="G22:G23"/>
    <mergeCell ref="H22:H23"/>
    <mergeCell ref="B24:B25"/>
    <mergeCell ref="C24:C25"/>
    <mergeCell ref="D24:D25"/>
    <mergeCell ref="B26:B28"/>
    <mergeCell ref="C26:C28"/>
    <mergeCell ref="D26:D28"/>
    <mergeCell ref="B30:B32"/>
    <mergeCell ref="C30:C31"/>
    <mergeCell ref="D30:D31"/>
    <mergeCell ref="A34:A36"/>
    <mergeCell ref="B34:B36"/>
    <mergeCell ref="C34:C36"/>
    <mergeCell ref="D34:D36"/>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1" activeCellId="0" sqref="A31:G47"/>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16.42"/>
    <col collapsed="false" customWidth="true" hidden="false" outlineLevel="0" max="3" min="3" style="1" width="27.7"/>
    <col collapsed="false" customWidth="true" hidden="false" outlineLevel="0" max="4" min="4" style="2" width="16.99"/>
    <col collapsed="false" customWidth="true" hidden="false" outlineLevel="0" max="5" min="5" style="1" width="45.7"/>
    <col collapsed="false" customWidth="true" hidden="false" outlineLevel="0" max="6" min="6" style="2" width="11.13"/>
    <col collapsed="false" customWidth="true" hidden="false" outlineLevel="0" max="7" min="7" style="0" width="8.85"/>
    <col collapsed="false" customWidth="true" hidden="false" outlineLevel="0" max="8" min="8" style="0" width="20.99"/>
    <col collapsed="false" customWidth="true" hidden="false" outlineLevel="0" max="9" min="9" style="0" width="17.56"/>
  </cols>
  <sheetData>
    <row r="1" customFormat="false" ht="10.5" hidden="false" customHeight="true" outlineLevel="0" collapsed="false">
      <c r="A1" s="119" t="s">
        <v>1</v>
      </c>
      <c r="B1" s="120" t="s">
        <v>104</v>
      </c>
      <c r="C1" s="120" t="s">
        <v>2</v>
      </c>
      <c r="D1" s="121" t="s">
        <v>105</v>
      </c>
      <c r="E1" s="122" t="s">
        <v>106</v>
      </c>
      <c r="F1" s="123" t="s">
        <v>4</v>
      </c>
      <c r="G1" s="124" t="s">
        <v>107</v>
      </c>
      <c r="H1" s="125" t="s">
        <v>108</v>
      </c>
      <c r="I1" s="126" t="s">
        <v>109</v>
      </c>
    </row>
    <row r="2" customFormat="false" ht="108" hidden="false" customHeight="false" outlineLevel="0" collapsed="false">
      <c r="A2" s="127" t="n">
        <v>1</v>
      </c>
      <c r="B2" s="97" t="s">
        <v>478</v>
      </c>
      <c r="C2" s="97" t="s">
        <v>479</v>
      </c>
      <c r="D2" s="97" t="n">
        <v>70.71</v>
      </c>
      <c r="E2" s="77" t="s">
        <v>480</v>
      </c>
      <c r="F2" s="46" t="s">
        <v>481</v>
      </c>
      <c r="G2" s="128" t="s">
        <v>119</v>
      </c>
      <c r="H2" s="129"/>
      <c r="I2" s="40" t="s">
        <v>116</v>
      </c>
    </row>
    <row r="3" customFormat="false" ht="11.25" hidden="false" customHeight="true" outlineLevel="0" collapsed="false">
      <c r="A3" s="130" t="n">
        <v>2</v>
      </c>
      <c r="B3" s="131" t="s">
        <v>482</v>
      </c>
      <c r="C3" s="11" t="s">
        <v>483</v>
      </c>
      <c r="D3" s="131" t="n">
        <v>70.71</v>
      </c>
      <c r="E3" s="132" t="s">
        <v>113</v>
      </c>
      <c r="F3" s="133" t="s">
        <v>484</v>
      </c>
      <c r="G3" s="134" t="s">
        <v>115</v>
      </c>
      <c r="H3" s="129"/>
      <c r="I3" s="40" t="s">
        <v>116</v>
      </c>
    </row>
    <row r="4" customFormat="false" ht="12" hidden="false" customHeight="true" outlineLevel="0" collapsed="false">
      <c r="A4" s="130"/>
      <c r="B4" s="131"/>
      <c r="C4" s="11"/>
      <c r="D4" s="131"/>
      <c r="E4" s="132" t="s">
        <v>191</v>
      </c>
      <c r="F4" s="133" t="s">
        <v>485</v>
      </c>
      <c r="G4" s="134" t="s">
        <v>115</v>
      </c>
      <c r="H4" s="129"/>
      <c r="I4" s="40" t="s">
        <v>116</v>
      </c>
    </row>
    <row r="5" customFormat="false" ht="11.25" hidden="false" customHeight="true" outlineLevel="0" collapsed="false">
      <c r="A5" s="130" t="n">
        <v>3</v>
      </c>
      <c r="B5" s="131" t="s">
        <v>486</v>
      </c>
      <c r="C5" s="11" t="s">
        <v>487</v>
      </c>
      <c r="D5" s="131" t="n">
        <v>70.71</v>
      </c>
      <c r="E5" s="132" t="s">
        <v>113</v>
      </c>
      <c r="F5" s="133" t="s">
        <v>488</v>
      </c>
      <c r="G5" s="134" t="s">
        <v>115</v>
      </c>
      <c r="H5" s="129"/>
      <c r="I5" s="40" t="s">
        <v>116</v>
      </c>
    </row>
    <row r="6" customFormat="false" ht="11.25" hidden="false" customHeight="true" outlineLevel="0" collapsed="false">
      <c r="A6" s="130"/>
      <c r="B6" s="131"/>
      <c r="C6" s="11"/>
      <c r="D6" s="131"/>
      <c r="E6" s="132" t="s">
        <v>191</v>
      </c>
      <c r="F6" s="133" t="s">
        <v>489</v>
      </c>
      <c r="G6" s="134" t="s">
        <v>115</v>
      </c>
      <c r="H6" s="129"/>
      <c r="I6" s="40" t="s">
        <v>116</v>
      </c>
    </row>
    <row r="7" customFormat="false" ht="12" hidden="false" customHeight="true" outlineLevel="0" collapsed="false">
      <c r="A7" s="135" t="n">
        <v>4</v>
      </c>
      <c r="B7" s="136" t="s">
        <v>490</v>
      </c>
      <c r="C7" s="136" t="s">
        <v>491</v>
      </c>
      <c r="D7" s="137" t="n">
        <v>70.71</v>
      </c>
      <c r="E7" s="132" t="s">
        <v>113</v>
      </c>
      <c r="F7" s="133" t="s">
        <v>492</v>
      </c>
      <c r="G7" s="134" t="s">
        <v>115</v>
      </c>
      <c r="H7" s="129"/>
      <c r="I7" s="40" t="s">
        <v>116</v>
      </c>
    </row>
    <row r="8" customFormat="false" ht="11.25" hidden="false" customHeight="true" outlineLevel="0" collapsed="false">
      <c r="A8" s="130" t="n">
        <v>5</v>
      </c>
      <c r="B8" s="131" t="s">
        <v>425</v>
      </c>
      <c r="C8" s="131" t="s">
        <v>426</v>
      </c>
      <c r="D8" s="131" t="n">
        <v>70.71</v>
      </c>
      <c r="E8" s="132" t="s">
        <v>113</v>
      </c>
      <c r="F8" s="133" t="s">
        <v>493</v>
      </c>
      <c r="G8" s="134" t="s">
        <v>115</v>
      </c>
      <c r="H8" s="129"/>
      <c r="I8" s="40" t="s">
        <v>116</v>
      </c>
    </row>
    <row r="9" customFormat="false" ht="11.25" hidden="false" customHeight="true" outlineLevel="0" collapsed="false">
      <c r="A9" s="130"/>
      <c r="B9" s="131"/>
      <c r="C9" s="131"/>
      <c r="D9" s="131"/>
      <c r="E9" s="138" t="s">
        <v>191</v>
      </c>
      <c r="F9" s="115" t="s">
        <v>494</v>
      </c>
      <c r="G9" s="139" t="s">
        <v>119</v>
      </c>
      <c r="H9" s="129"/>
      <c r="I9" s="40" t="s">
        <v>116</v>
      </c>
    </row>
    <row r="10" customFormat="false" ht="10.5" hidden="false" customHeight="true" outlineLevel="0" collapsed="false">
      <c r="A10" s="127" t="n">
        <v>6</v>
      </c>
      <c r="B10" s="97" t="s">
        <v>495</v>
      </c>
      <c r="C10" s="97" t="s">
        <v>496</v>
      </c>
      <c r="D10" s="97" t="n">
        <v>70.71</v>
      </c>
      <c r="E10" s="138" t="s">
        <v>113</v>
      </c>
      <c r="F10" s="115" t="s">
        <v>497</v>
      </c>
      <c r="G10" s="139" t="s">
        <v>119</v>
      </c>
      <c r="H10" s="129"/>
      <c r="I10" s="40" t="s">
        <v>116</v>
      </c>
    </row>
    <row r="11" customFormat="false" ht="11.25" hidden="false" customHeight="true" outlineLevel="0" collapsed="false">
      <c r="A11" s="127"/>
      <c r="B11" s="97"/>
      <c r="C11" s="97"/>
      <c r="D11" s="97"/>
      <c r="E11" s="138" t="s">
        <v>191</v>
      </c>
      <c r="F11" s="115" t="s">
        <v>498</v>
      </c>
      <c r="G11" s="139" t="s">
        <v>119</v>
      </c>
      <c r="H11" s="129"/>
      <c r="I11" s="40" t="s">
        <v>116</v>
      </c>
    </row>
    <row r="12" customFormat="false" ht="10.5" hidden="false" customHeight="true" outlineLevel="0" collapsed="false">
      <c r="A12" s="140" t="n">
        <v>7</v>
      </c>
      <c r="B12" s="141" t="s">
        <v>499</v>
      </c>
      <c r="C12" s="141" t="s">
        <v>500</v>
      </c>
      <c r="D12" s="141" t="n">
        <v>70.71</v>
      </c>
      <c r="E12" s="138" t="s">
        <v>113</v>
      </c>
      <c r="F12" s="115" t="s">
        <v>501</v>
      </c>
      <c r="G12" s="139" t="s">
        <v>119</v>
      </c>
      <c r="H12" s="129"/>
      <c r="I12" s="40" t="s">
        <v>116</v>
      </c>
    </row>
    <row r="13" customFormat="false" ht="10.5" hidden="false" customHeight="true" outlineLevel="0" collapsed="false">
      <c r="A13" s="140"/>
      <c r="B13" s="141"/>
      <c r="C13" s="141"/>
      <c r="D13" s="141"/>
      <c r="E13" s="142" t="s">
        <v>191</v>
      </c>
      <c r="F13" s="143" t="s">
        <v>502</v>
      </c>
      <c r="G13" s="144" t="s">
        <v>119</v>
      </c>
      <c r="H13" s="129"/>
      <c r="I13" s="40" t="s">
        <v>116</v>
      </c>
    </row>
    <row r="14" customFormat="false" ht="12" hidden="false" customHeight="true" outlineLevel="0" collapsed="false">
      <c r="A14" s="127" t="n">
        <v>8</v>
      </c>
      <c r="B14" s="97" t="s">
        <v>503</v>
      </c>
      <c r="C14" s="97" t="s">
        <v>504</v>
      </c>
      <c r="D14" s="97" t="n">
        <v>70.71</v>
      </c>
      <c r="E14" s="43" t="s">
        <v>191</v>
      </c>
      <c r="F14" s="46" t="s">
        <v>505</v>
      </c>
      <c r="G14" s="134" t="s">
        <v>115</v>
      </c>
      <c r="H14" s="145"/>
      <c r="I14" s="40" t="s">
        <v>116</v>
      </c>
    </row>
    <row r="15" customFormat="false" ht="12" hidden="false" customHeight="true" outlineLevel="0" collapsed="false">
      <c r="A15" s="127"/>
      <c r="B15" s="97"/>
      <c r="C15" s="97"/>
      <c r="D15" s="97"/>
      <c r="E15" s="43" t="s">
        <v>113</v>
      </c>
      <c r="F15" s="46" t="s">
        <v>506</v>
      </c>
      <c r="G15" s="146" t="s">
        <v>115</v>
      </c>
      <c r="H15" s="145"/>
      <c r="I15" s="40" t="s">
        <v>116</v>
      </c>
    </row>
    <row r="16" customFormat="false" ht="11.25" hidden="false" customHeight="true" outlineLevel="0" collapsed="false">
      <c r="A16" s="140" t="n">
        <v>9</v>
      </c>
      <c r="B16" s="141" t="s">
        <v>507</v>
      </c>
      <c r="C16" s="141" t="s">
        <v>508</v>
      </c>
      <c r="D16" s="141" t="n">
        <v>70.71</v>
      </c>
      <c r="E16" s="138" t="s">
        <v>509</v>
      </c>
      <c r="F16" s="115" t="s">
        <v>510</v>
      </c>
      <c r="G16" s="147" t="s">
        <v>115</v>
      </c>
      <c r="H16" s="148"/>
      <c r="I16" s="40" t="s">
        <v>116</v>
      </c>
    </row>
    <row r="17" customFormat="false" ht="11.25" hidden="false" customHeight="true" outlineLevel="0" collapsed="false">
      <c r="A17" s="140"/>
      <c r="B17" s="141"/>
      <c r="C17" s="141"/>
      <c r="D17" s="141"/>
      <c r="E17" s="142" t="s">
        <v>511</v>
      </c>
      <c r="F17" s="143" t="s">
        <v>512</v>
      </c>
      <c r="G17" s="149" t="s">
        <v>115</v>
      </c>
      <c r="H17" s="148"/>
      <c r="I17" s="40" t="s">
        <v>116</v>
      </c>
    </row>
    <row r="18" s="19" customFormat="true" ht="11.25" hidden="false" customHeight="true" outlineLevel="0" collapsed="false">
      <c r="A18" s="46" t="n">
        <v>10</v>
      </c>
      <c r="B18" s="43" t="s">
        <v>513</v>
      </c>
      <c r="C18" s="43" t="s">
        <v>514</v>
      </c>
      <c r="D18" s="97" t="n">
        <v>70.71</v>
      </c>
      <c r="E18" s="138" t="s">
        <v>113</v>
      </c>
      <c r="F18" s="150" t="s">
        <v>515</v>
      </c>
      <c r="G18" s="134" t="s">
        <v>115</v>
      </c>
      <c r="H18" s="148"/>
      <c r="I18" s="40" t="s">
        <v>116</v>
      </c>
    </row>
    <row r="19" customFormat="false" ht="11.25" hidden="false" customHeight="true" outlineLevel="0" collapsed="false">
      <c r="A19" s="46"/>
      <c r="B19" s="43"/>
      <c r="C19" s="43"/>
      <c r="D19" s="43"/>
      <c r="E19" s="138" t="s">
        <v>516</v>
      </c>
      <c r="F19" s="150" t="s">
        <v>517</v>
      </c>
      <c r="G19" s="146" t="s">
        <v>115</v>
      </c>
      <c r="H19" s="148"/>
      <c r="I19" s="40" t="s">
        <v>116</v>
      </c>
    </row>
    <row r="20" s="19" customFormat="true" ht="12" hidden="false" customHeight="true" outlineLevel="0" collapsed="false">
      <c r="A20" s="151" t="n">
        <v>11</v>
      </c>
      <c r="B20" s="152" t="s">
        <v>518</v>
      </c>
      <c r="C20" s="152" t="s">
        <v>519</v>
      </c>
      <c r="D20" s="153" t="n">
        <v>70.71</v>
      </c>
      <c r="E20" s="152" t="s">
        <v>520</v>
      </c>
      <c r="F20" s="154" t="s">
        <v>521</v>
      </c>
      <c r="G20" s="155" t="s">
        <v>119</v>
      </c>
      <c r="H20" s="148"/>
      <c r="I20" s="40" t="s">
        <v>116</v>
      </c>
    </row>
    <row r="21" s="19" customFormat="true" ht="11.25" hidden="false" customHeight="true" outlineLevel="0" collapsed="false">
      <c r="A21" s="46" t="n">
        <v>12</v>
      </c>
      <c r="B21" s="43" t="s">
        <v>522</v>
      </c>
      <c r="C21" s="43" t="s">
        <v>523</v>
      </c>
      <c r="D21" s="97" t="n">
        <v>70.71</v>
      </c>
      <c r="E21" s="138" t="s">
        <v>113</v>
      </c>
      <c r="F21" s="150" t="s">
        <v>524</v>
      </c>
      <c r="G21" s="134" t="s">
        <v>115</v>
      </c>
      <c r="I21" s="40" t="s">
        <v>116</v>
      </c>
    </row>
    <row r="22" s="19" customFormat="true" ht="11.25" hidden="false" customHeight="true" outlineLevel="0" collapsed="false">
      <c r="A22" s="46"/>
      <c r="B22" s="43"/>
      <c r="C22" s="43"/>
      <c r="D22" s="43"/>
      <c r="E22" s="138" t="s">
        <v>516</v>
      </c>
      <c r="F22" s="150" t="s">
        <v>525</v>
      </c>
      <c r="G22" s="134" t="s">
        <v>115</v>
      </c>
      <c r="I22" s="40" t="s">
        <v>116</v>
      </c>
    </row>
    <row r="23" s="19" customFormat="true" ht="12" hidden="false" customHeight="true" outlineLevel="0" collapsed="false">
      <c r="A23" s="46" t="n">
        <v>13</v>
      </c>
      <c r="B23" s="43" t="s">
        <v>526</v>
      </c>
      <c r="C23" s="43" t="s">
        <v>527</v>
      </c>
      <c r="D23" s="97" t="s">
        <v>528</v>
      </c>
      <c r="E23" s="138" t="s">
        <v>529</v>
      </c>
      <c r="F23" s="150" t="s">
        <v>530</v>
      </c>
      <c r="G23" s="134" t="s">
        <v>115</v>
      </c>
      <c r="H23" s="148"/>
      <c r="I23" s="40" t="s">
        <v>116</v>
      </c>
    </row>
    <row r="24" customFormat="false" ht="10.5" hidden="false" customHeight="true" outlineLevel="0" collapsed="false">
      <c r="A24" s="46"/>
      <c r="B24" s="43"/>
      <c r="C24" s="43"/>
      <c r="D24" s="43"/>
      <c r="E24" s="138" t="s">
        <v>531</v>
      </c>
      <c r="F24" s="150" t="s">
        <v>532</v>
      </c>
      <c r="G24" s="146" t="s">
        <v>115</v>
      </c>
      <c r="H24" s="148"/>
      <c r="I24" s="40" t="s">
        <v>116</v>
      </c>
    </row>
    <row r="25" s="19" customFormat="true" ht="11.25" hidden="false" customHeight="true" outlineLevel="0" collapsed="false">
      <c r="A25" s="46" t="n">
        <v>14</v>
      </c>
      <c r="B25" s="43" t="s">
        <v>533</v>
      </c>
      <c r="C25" s="43" t="s">
        <v>534</v>
      </c>
      <c r="D25" s="97" t="s">
        <v>528</v>
      </c>
      <c r="E25" s="138" t="s">
        <v>535</v>
      </c>
      <c r="F25" s="150" t="s">
        <v>536</v>
      </c>
      <c r="G25" s="134" t="s">
        <v>115</v>
      </c>
      <c r="H25" s="148"/>
      <c r="I25" s="40" t="s">
        <v>116</v>
      </c>
    </row>
    <row r="26" customFormat="false" ht="11.25" hidden="false" customHeight="true" outlineLevel="0" collapsed="false">
      <c r="A26" s="46"/>
      <c r="B26" s="43"/>
      <c r="C26" s="43"/>
      <c r="D26" s="43"/>
      <c r="E26" s="138" t="s">
        <v>531</v>
      </c>
      <c r="F26" s="150" t="s">
        <v>537</v>
      </c>
      <c r="G26" s="146" t="s">
        <v>115</v>
      </c>
      <c r="H26" s="148"/>
      <c r="I26" s="40" t="s">
        <v>116</v>
      </c>
    </row>
    <row r="27" customFormat="false" ht="12" hidden="false" customHeight="true" outlineLevel="0" collapsed="false">
      <c r="A27" s="46" t="n">
        <v>15</v>
      </c>
      <c r="B27" s="138" t="s">
        <v>538</v>
      </c>
      <c r="C27" s="138" t="s">
        <v>539</v>
      </c>
      <c r="D27" s="156" t="n">
        <v>70.71</v>
      </c>
      <c r="E27" s="138" t="s">
        <v>540</v>
      </c>
      <c r="F27" s="115" t="s">
        <v>541</v>
      </c>
      <c r="G27" s="146" t="s">
        <v>115</v>
      </c>
      <c r="I27" s="40" t="s">
        <v>116</v>
      </c>
    </row>
    <row r="28" customFormat="false" ht="12" hidden="false" customHeight="true" outlineLevel="0" collapsed="false">
      <c r="A28" s="46" t="n">
        <v>16</v>
      </c>
      <c r="B28" s="43" t="s">
        <v>542</v>
      </c>
      <c r="C28" s="157" t="s">
        <v>543</v>
      </c>
      <c r="D28" s="97" t="s">
        <v>544</v>
      </c>
      <c r="E28" s="138" t="s">
        <v>113</v>
      </c>
      <c r="F28" s="150" t="s">
        <v>545</v>
      </c>
      <c r="G28" s="134" t="s">
        <v>115</v>
      </c>
      <c r="I28" s="40" t="s">
        <v>116</v>
      </c>
    </row>
    <row r="29" customFormat="false" ht="12" hidden="false" customHeight="true" outlineLevel="0" collapsed="false">
      <c r="A29" s="46"/>
      <c r="B29" s="43"/>
      <c r="C29" s="157"/>
      <c r="D29" s="97"/>
      <c r="E29" s="138" t="s">
        <v>516</v>
      </c>
      <c r="F29" s="150" t="s">
        <v>546</v>
      </c>
      <c r="G29" s="146" t="s">
        <v>115</v>
      </c>
      <c r="I29" s="40" t="s">
        <v>116</v>
      </c>
    </row>
    <row r="30" customFormat="false" ht="24.75" hidden="false" customHeight="true" outlineLevel="0" collapsed="false">
      <c r="A30" s="39" t="n">
        <v>17</v>
      </c>
      <c r="B30" s="131" t="s">
        <v>547</v>
      </c>
      <c r="C30" s="11" t="s">
        <v>548</v>
      </c>
      <c r="D30" s="131" t="n">
        <v>70.71</v>
      </c>
      <c r="E30" s="158" t="s">
        <v>516</v>
      </c>
      <c r="F30" s="39" t="s">
        <v>549</v>
      </c>
      <c r="G30" s="146" t="s">
        <v>115</v>
      </c>
      <c r="I30" s="40" t="s">
        <v>116</v>
      </c>
    </row>
    <row r="31" customFormat="false" ht="12" hidden="false" customHeight="true" outlineLevel="0" collapsed="false">
      <c r="A31" s="107" t="n">
        <v>18</v>
      </c>
      <c r="B31" s="159" t="s">
        <v>550</v>
      </c>
      <c r="C31" s="159" t="s">
        <v>551</v>
      </c>
      <c r="D31" s="141" t="s">
        <v>552</v>
      </c>
      <c r="E31" s="138" t="s">
        <v>113</v>
      </c>
      <c r="F31" s="150" t="s">
        <v>553</v>
      </c>
      <c r="G31" s="134" t="s">
        <v>115</v>
      </c>
      <c r="I31" s="40" t="s">
        <v>116</v>
      </c>
    </row>
    <row r="32" customFormat="false" ht="12" hidden="false" customHeight="true" outlineLevel="0" collapsed="false">
      <c r="A32" s="107"/>
      <c r="B32" s="159"/>
      <c r="C32" s="159"/>
      <c r="D32" s="141"/>
      <c r="E32" s="138" t="s">
        <v>554</v>
      </c>
      <c r="F32" s="150" t="s">
        <v>555</v>
      </c>
      <c r="G32" s="146" t="s">
        <v>115</v>
      </c>
      <c r="I32" s="40" t="s">
        <v>116</v>
      </c>
    </row>
    <row r="33" customFormat="false" ht="25.5" hidden="false" customHeight="true" outlineLevel="0" collapsed="false">
      <c r="A33" s="107"/>
      <c r="B33" s="159"/>
      <c r="C33" s="159"/>
      <c r="D33" s="141"/>
      <c r="E33" s="160" t="s">
        <v>556</v>
      </c>
      <c r="F33" s="150" t="s">
        <v>557</v>
      </c>
      <c r="G33" s="134" t="s">
        <v>115</v>
      </c>
      <c r="I33" s="40" t="s">
        <v>116</v>
      </c>
    </row>
    <row r="34" customFormat="false" ht="24.75" hidden="false" customHeight="true" outlineLevel="0" collapsed="false">
      <c r="A34" s="107"/>
      <c r="B34" s="159"/>
      <c r="C34" s="159"/>
      <c r="D34" s="141"/>
      <c r="E34" s="160" t="s">
        <v>558</v>
      </c>
      <c r="F34" s="161" t="s">
        <v>559</v>
      </c>
      <c r="G34" s="162" t="s">
        <v>115</v>
      </c>
      <c r="I34" s="40" t="s">
        <v>116</v>
      </c>
    </row>
    <row r="35" customFormat="false" ht="13.5" hidden="false" customHeight="true" outlineLevel="0" collapsed="false">
      <c r="A35" s="163" t="n">
        <v>19</v>
      </c>
      <c r="B35" s="97" t="s">
        <v>560</v>
      </c>
      <c r="C35" s="16" t="s">
        <v>561</v>
      </c>
      <c r="D35" s="164" t="s">
        <v>562</v>
      </c>
      <c r="E35" s="165" t="s">
        <v>563</v>
      </c>
      <c r="F35" s="15" t="s">
        <v>564</v>
      </c>
      <c r="G35" s="166" t="s">
        <v>115</v>
      </c>
      <c r="I35" s="40" t="s">
        <v>116</v>
      </c>
    </row>
    <row r="36" customFormat="false" ht="13.5" hidden="false" customHeight="true" outlineLevel="0" collapsed="false">
      <c r="A36" s="163"/>
      <c r="B36" s="97"/>
      <c r="C36" s="97"/>
      <c r="D36" s="164"/>
      <c r="E36" s="167" t="s">
        <v>565</v>
      </c>
      <c r="F36" s="36" t="s">
        <v>566</v>
      </c>
      <c r="G36" s="166" t="s">
        <v>115</v>
      </c>
      <c r="I36" s="40" t="s">
        <v>116</v>
      </c>
    </row>
    <row r="37" customFormat="false" ht="24" hidden="false" customHeight="true" outlineLevel="0" collapsed="false">
      <c r="A37" s="15" t="n">
        <v>20</v>
      </c>
      <c r="B37" s="97" t="s">
        <v>567</v>
      </c>
      <c r="C37" s="168" t="s">
        <v>568</v>
      </c>
      <c r="D37" s="97" t="n">
        <v>70.71</v>
      </c>
      <c r="E37" s="43" t="s">
        <v>113</v>
      </c>
      <c r="F37" s="15" t="s">
        <v>569</v>
      </c>
      <c r="G37" s="169" t="s">
        <v>115</v>
      </c>
      <c r="H37" s="19"/>
      <c r="I37" s="40" t="s">
        <v>116</v>
      </c>
    </row>
    <row r="38" customFormat="false" ht="22.5" hidden="false" customHeight="true" outlineLevel="0" collapsed="false">
      <c r="A38" s="15" t="n">
        <v>21</v>
      </c>
      <c r="B38" s="97" t="s">
        <v>570</v>
      </c>
      <c r="C38" s="16" t="s">
        <v>571</v>
      </c>
      <c r="D38" s="97" t="n">
        <v>70.71</v>
      </c>
      <c r="E38" s="97" t="s">
        <v>113</v>
      </c>
      <c r="F38" s="15" t="s">
        <v>572</v>
      </c>
      <c r="G38" s="170" t="s">
        <v>115</v>
      </c>
      <c r="H38" s="19"/>
      <c r="I38" s="40" t="s">
        <v>116</v>
      </c>
    </row>
    <row r="39" customFormat="false" ht="13.5" hidden="false" customHeight="true" outlineLevel="0" collapsed="false">
      <c r="A39" s="15" t="n">
        <v>22</v>
      </c>
      <c r="B39" s="97" t="s">
        <v>573</v>
      </c>
      <c r="C39" s="97" t="s">
        <v>574</v>
      </c>
      <c r="D39" s="97" t="n">
        <v>70.71</v>
      </c>
      <c r="E39" s="171" t="s">
        <v>575</v>
      </c>
      <c r="F39" s="15" t="s">
        <v>576</v>
      </c>
      <c r="G39" s="170" t="s">
        <v>115</v>
      </c>
      <c r="H39" s="19"/>
      <c r="I39" s="40" t="s">
        <v>116</v>
      </c>
    </row>
    <row r="40" customFormat="false" ht="12" hidden="false" customHeight="true" outlineLevel="0" collapsed="false">
      <c r="A40" s="15"/>
      <c r="B40" s="97"/>
      <c r="C40" s="97"/>
      <c r="D40" s="97"/>
      <c r="E40" s="43" t="s">
        <v>577</v>
      </c>
      <c r="F40" s="15" t="s">
        <v>578</v>
      </c>
      <c r="G40" s="170" t="s">
        <v>115</v>
      </c>
      <c r="H40" s="19"/>
      <c r="I40" s="40" t="s">
        <v>116</v>
      </c>
    </row>
    <row r="41" customFormat="false" ht="13.5" hidden="false" customHeight="true" outlineLevel="0" collapsed="false">
      <c r="A41" s="15" t="n">
        <v>23</v>
      </c>
      <c r="B41" s="97" t="s">
        <v>579</v>
      </c>
      <c r="C41" s="97" t="s">
        <v>580</v>
      </c>
      <c r="D41" s="97" t="n">
        <v>70.71</v>
      </c>
      <c r="E41" s="171" t="s">
        <v>575</v>
      </c>
      <c r="F41" s="15" t="s">
        <v>581</v>
      </c>
      <c r="G41" s="170" t="s">
        <v>115</v>
      </c>
      <c r="H41" s="19"/>
      <c r="I41" s="40" t="s">
        <v>116</v>
      </c>
    </row>
    <row r="42" customFormat="false" ht="12" hidden="false" customHeight="true" outlineLevel="0" collapsed="false">
      <c r="A42" s="15"/>
      <c r="B42" s="97"/>
      <c r="C42" s="97"/>
      <c r="D42" s="97"/>
      <c r="E42" s="43" t="s">
        <v>582</v>
      </c>
      <c r="F42" s="15" t="s">
        <v>583</v>
      </c>
      <c r="G42" s="172" t="s">
        <v>115</v>
      </c>
      <c r="H42" s="19"/>
      <c r="I42" s="40" t="s">
        <v>116</v>
      </c>
    </row>
    <row r="43" customFormat="false" ht="21.75" hidden="false" customHeight="true" outlineLevel="0" collapsed="false">
      <c r="A43" s="10" t="n">
        <v>24</v>
      </c>
      <c r="B43" s="131" t="s">
        <v>584</v>
      </c>
      <c r="C43" s="11" t="s">
        <v>585</v>
      </c>
      <c r="D43" s="131" t="n">
        <v>70.71</v>
      </c>
      <c r="E43" s="131" t="s">
        <v>586</v>
      </c>
      <c r="F43" s="173" t="s">
        <v>587</v>
      </c>
      <c r="G43" s="134" t="s">
        <v>115</v>
      </c>
      <c r="H43" s="19"/>
      <c r="I43" s="40" t="s">
        <v>116</v>
      </c>
    </row>
    <row r="44" customFormat="false" ht="24" hidden="false" customHeight="true" outlineLevel="0" collapsed="false">
      <c r="A44" s="10" t="n">
        <v>25</v>
      </c>
      <c r="B44" s="131" t="s">
        <v>588</v>
      </c>
      <c r="C44" s="174" t="s">
        <v>589</v>
      </c>
      <c r="D44" s="131" t="n">
        <v>70</v>
      </c>
      <c r="E44" s="131" t="s">
        <v>590</v>
      </c>
      <c r="F44" s="173" t="s">
        <v>591</v>
      </c>
      <c r="G44" s="134" t="s">
        <v>115</v>
      </c>
      <c r="H44" s="19"/>
      <c r="I44" s="40" t="s">
        <v>116</v>
      </c>
    </row>
    <row r="45" customFormat="false" ht="23.25" hidden="false" customHeight="true" outlineLevel="0" collapsed="false">
      <c r="A45" s="10" t="n">
        <v>26</v>
      </c>
      <c r="B45" s="131" t="s">
        <v>592</v>
      </c>
      <c r="C45" s="11" t="s">
        <v>593</v>
      </c>
      <c r="D45" s="131" t="n">
        <v>70</v>
      </c>
      <c r="E45" s="131" t="s">
        <v>590</v>
      </c>
      <c r="F45" s="173" t="s">
        <v>594</v>
      </c>
      <c r="G45" s="134" t="s">
        <v>115</v>
      </c>
      <c r="H45" s="19"/>
      <c r="I45" s="40" t="s">
        <v>116</v>
      </c>
    </row>
    <row r="46" customFormat="false" ht="23.25" hidden="false" customHeight="true" outlineLevel="0" collapsed="false">
      <c r="A46" s="10" t="n">
        <v>27</v>
      </c>
      <c r="B46" s="131" t="s">
        <v>595</v>
      </c>
      <c r="C46" s="11" t="s">
        <v>596</v>
      </c>
      <c r="D46" s="131" t="n">
        <v>70</v>
      </c>
      <c r="E46" s="131" t="s">
        <v>590</v>
      </c>
      <c r="F46" s="173" t="s">
        <v>597</v>
      </c>
      <c r="G46" s="134" t="s">
        <v>115</v>
      </c>
      <c r="H46" s="19"/>
      <c r="I46" s="40" t="s">
        <v>116</v>
      </c>
    </row>
    <row r="47" customFormat="false" ht="16.5" hidden="false" customHeight="true" outlineLevel="0" collapsed="false">
      <c r="A47" s="175" t="n">
        <v>28</v>
      </c>
      <c r="B47" s="176" t="s">
        <v>236</v>
      </c>
      <c r="C47" s="177" t="s">
        <v>598</v>
      </c>
      <c r="D47" s="176" t="n">
        <v>70</v>
      </c>
      <c r="E47" s="176" t="s">
        <v>599</v>
      </c>
      <c r="F47" s="178" t="s">
        <v>600</v>
      </c>
      <c r="G47" s="179" t="s">
        <v>115</v>
      </c>
      <c r="H47" s="19"/>
      <c r="I47" s="40" t="s">
        <v>116</v>
      </c>
    </row>
    <row r="50" customFormat="false" ht="12.75" hidden="false" customHeight="false" outlineLevel="0" collapsed="false">
      <c r="C50" s="180"/>
    </row>
  </sheetData>
  <mergeCells count="65">
    <mergeCell ref="A3:A4"/>
    <mergeCell ref="B3:B4"/>
    <mergeCell ref="C3:C4"/>
    <mergeCell ref="D3:D4"/>
    <mergeCell ref="A5:A6"/>
    <mergeCell ref="B5:B6"/>
    <mergeCell ref="C5:C6"/>
    <mergeCell ref="D5:D6"/>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H14:H15"/>
    <mergeCell ref="A16:A17"/>
    <mergeCell ref="B16:B17"/>
    <mergeCell ref="C16:C17"/>
    <mergeCell ref="D16:D17"/>
    <mergeCell ref="A18:A19"/>
    <mergeCell ref="B18:B19"/>
    <mergeCell ref="C18:C19"/>
    <mergeCell ref="D18:D19"/>
    <mergeCell ref="A21:A22"/>
    <mergeCell ref="B21:B22"/>
    <mergeCell ref="C21:C22"/>
    <mergeCell ref="D21:D22"/>
    <mergeCell ref="A23:A24"/>
    <mergeCell ref="B23:B24"/>
    <mergeCell ref="C23:C24"/>
    <mergeCell ref="D23:D24"/>
    <mergeCell ref="A25:A26"/>
    <mergeCell ref="B25:B26"/>
    <mergeCell ref="C25:C26"/>
    <mergeCell ref="D25:D26"/>
    <mergeCell ref="A28:A29"/>
    <mergeCell ref="B28:B29"/>
    <mergeCell ref="C28:C29"/>
    <mergeCell ref="D28:D29"/>
    <mergeCell ref="A31:A34"/>
    <mergeCell ref="B31:B34"/>
    <mergeCell ref="C31:C34"/>
    <mergeCell ref="D31:D34"/>
    <mergeCell ref="A35:A36"/>
    <mergeCell ref="B35:B36"/>
    <mergeCell ref="C35:C36"/>
    <mergeCell ref="D35:D36"/>
    <mergeCell ref="A39:A40"/>
    <mergeCell ref="B39:B40"/>
    <mergeCell ref="C39:C40"/>
    <mergeCell ref="D39:D40"/>
    <mergeCell ref="A41:A42"/>
    <mergeCell ref="B41:B42"/>
    <mergeCell ref="C41:C42"/>
    <mergeCell ref="D41:D42"/>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18.14"/>
    <col collapsed="false" customWidth="true" hidden="false" outlineLevel="0" max="3" min="3" style="1" width="36.28"/>
    <col collapsed="false" customWidth="true" hidden="false" outlineLevel="0" max="4" min="4" style="2" width="20.13"/>
    <col collapsed="false" customWidth="true" hidden="false" outlineLevel="0" max="5" min="5" style="1" width="37.14"/>
    <col collapsed="false" customWidth="true" hidden="false" outlineLevel="0" max="6" min="6" style="2" width="11.28"/>
    <col collapsed="false" customWidth="true" hidden="false" outlineLevel="0" max="8" min="8" style="0" width="21.13"/>
    <col collapsed="false" customWidth="true" hidden="false" outlineLevel="0" max="9" min="9" style="0" width="18.28"/>
  </cols>
  <sheetData>
    <row r="1" customFormat="false" ht="12.75" hidden="false" customHeight="false" outlineLevel="0" collapsed="false">
      <c r="A1" s="29" t="s">
        <v>1</v>
      </c>
      <c r="B1" s="181" t="s">
        <v>104</v>
      </c>
      <c r="C1" s="181" t="s">
        <v>2</v>
      </c>
      <c r="D1" s="182" t="s">
        <v>105</v>
      </c>
      <c r="E1" s="30" t="s">
        <v>106</v>
      </c>
      <c r="F1" s="32" t="s">
        <v>4</v>
      </c>
      <c r="G1" s="33" t="s">
        <v>107</v>
      </c>
      <c r="H1" s="125" t="s">
        <v>108</v>
      </c>
      <c r="I1" s="126" t="s">
        <v>109</v>
      </c>
    </row>
    <row r="2" s="19" customFormat="true" ht="12.75" hidden="false" customHeight="false" outlineLevel="0" collapsed="false">
      <c r="A2" s="183" t="n">
        <v>1</v>
      </c>
      <c r="B2" s="184" t="s">
        <v>601</v>
      </c>
      <c r="C2" s="184" t="s">
        <v>602</v>
      </c>
      <c r="D2" s="156" t="n">
        <v>75.76</v>
      </c>
      <c r="E2" s="184" t="s">
        <v>113</v>
      </c>
      <c r="F2" s="115" t="s">
        <v>35</v>
      </c>
      <c r="G2" s="128" t="s">
        <v>119</v>
      </c>
      <c r="H2" s="129"/>
      <c r="I2" s="40" t="s">
        <v>116</v>
      </c>
    </row>
    <row r="3" s="19" customFormat="true" ht="12.75" hidden="false" customHeight="true" outlineLevel="0" collapsed="false">
      <c r="A3" s="127" t="n">
        <v>2</v>
      </c>
      <c r="B3" s="16" t="s">
        <v>603</v>
      </c>
      <c r="C3" s="97" t="s">
        <v>602</v>
      </c>
      <c r="D3" s="97" t="n">
        <v>75.76</v>
      </c>
      <c r="E3" s="16" t="s">
        <v>604</v>
      </c>
      <c r="F3" s="46" t="s">
        <v>605</v>
      </c>
      <c r="G3" s="128" t="s">
        <v>119</v>
      </c>
      <c r="H3" s="185"/>
      <c r="I3" s="40" t="s">
        <v>116</v>
      </c>
    </row>
    <row r="4" s="19" customFormat="true" ht="12.75" hidden="false" customHeight="false" outlineLevel="0" collapsed="false">
      <c r="A4" s="127"/>
      <c r="B4" s="16"/>
      <c r="C4" s="97"/>
      <c r="D4" s="97"/>
      <c r="E4" s="16"/>
      <c r="F4" s="46"/>
      <c r="G4" s="128"/>
      <c r="H4" s="185"/>
      <c r="I4" s="40" t="s">
        <v>116</v>
      </c>
    </row>
    <row r="5" s="19" customFormat="true" ht="12.75" hidden="false" customHeight="false" outlineLevel="0" collapsed="false">
      <c r="A5" s="127" t="n">
        <v>3</v>
      </c>
      <c r="B5" s="97" t="s">
        <v>606</v>
      </c>
      <c r="C5" s="97" t="s">
        <v>607</v>
      </c>
      <c r="D5" s="97" t="s">
        <v>608</v>
      </c>
      <c r="E5" s="160" t="s">
        <v>113</v>
      </c>
      <c r="F5" s="46" t="s">
        <v>609</v>
      </c>
      <c r="G5" s="128" t="s">
        <v>119</v>
      </c>
      <c r="H5" s="129"/>
      <c r="I5" s="40" t="s">
        <v>116</v>
      </c>
    </row>
    <row r="6" s="19" customFormat="true" ht="12.75" hidden="false" customHeight="false" outlineLevel="0" collapsed="false">
      <c r="A6" s="127"/>
      <c r="B6" s="97"/>
      <c r="C6" s="97"/>
      <c r="D6" s="97"/>
      <c r="E6" s="160" t="s">
        <v>191</v>
      </c>
      <c r="F6" s="46" t="s">
        <v>610</v>
      </c>
      <c r="G6" s="128" t="s">
        <v>119</v>
      </c>
      <c r="H6" s="129"/>
      <c r="I6" s="40" t="s">
        <v>116</v>
      </c>
    </row>
    <row r="7" s="19" customFormat="true" ht="12.75" hidden="false" customHeight="false" outlineLevel="0" collapsed="false">
      <c r="A7" s="127" t="n">
        <v>4</v>
      </c>
      <c r="B7" s="97" t="s">
        <v>611</v>
      </c>
      <c r="C7" s="97" t="s">
        <v>612</v>
      </c>
      <c r="D7" s="97" t="n">
        <v>75.76</v>
      </c>
      <c r="E7" s="160" t="s">
        <v>113</v>
      </c>
      <c r="F7" s="46" t="s">
        <v>613</v>
      </c>
      <c r="G7" s="128" t="s">
        <v>119</v>
      </c>
      <c r="H7" s="129"/>
      <c r="I7" s="40" t="s">
        <v>116</v>
      </c>
    </row>
    <row r="8" s="19" customFormat="true" ht="12.75" hidden="false" customHeight="false" outlineLevel="0" collapsed="false">
      <c r="A8" s="127"/>
      <c r="B8" s="97"/>
      <c r="C8" s="97"/>
      <c r="D8" s="97"/>
      <c r="E8" s="160" t="s">
        <v>191</v>
      </c>
      <c r="F8" s="46" t="s">
        <v>614</v>
      </c>
      <c r="G8" s="128" t="s">
        <v>119</v>
      </c>
      <c r="H8" s="129"/>
      <c r="I8" s="40" t="s">
        <v>116</v>
      </c>
    </row>
    <row r="9" s="19" customFormat="true" ht="12.75" hidden="false" customHeight="false" outlineLevel="0" collapsed="false">
      <c r="A9" s="127" t="n">
        <v>5</v>
      </c>
      <c r="B9" s="97" t="s">
        <v>425</v>
      </c>
      <c r="C9" s="97" t="s">
        <v>426</v>
      </c>
      <c r="D9" s="97" t="n">
        <v>75.76</v>
      </c>
      <c r="E9" s="160" t="s">
        <v>113</v>
      </c>
      <c r="F9" s="46" t="s">
        <v>615</v>
      </c>
      <c r="G9" s="128" t="s">
        <v>119</v>
      </c>
      <c r="H9" s="129"/>
      <c r="I9" s="40" t="s">
        <v>116</v>
      </c>
    </row>
    <row r="10" s="19" customFormat="true" ht="12.75" hidden="false" customHeight="false" outlineLevel="0" collapsed="false">
      <c r="A10" s="127"/>
      <c r="B10" s="97"/>
      <c r="C10" s="97"/>
      <c r="D10" s="97"/>
      <c r="E10" s="160" t="s">
        <v>191</v>
      </c>
      <c r="F10" s="46" t="s">
        <v>616</v>
      </c>
      <c r="G10" s="128" t="s">
        <v>119</v>
      </c>
      <c r="H10" s="129"/>
      <c r="I10" s="40" t="s">
        <v>116</v>
      </c>
    </row>
    <row r="11" s="19" customFormat="true" ht="12.75" hidden="false" customHeight="false" outlineLevel="0" collapsed="false">
      <c r="A11" s="130"/>
      <c r="B11" s="131"/>
      <c r="C11" s="131"/>
      <c r="D11" s="131"/>
      <c r="E11" s="132"/>
      <c r="F11" s="39"/>
      <c r="G11" s="134" t="s">
        <v>115</v>
      </c>
      <c r="I11" s="40" t="s">
        <v>116</v>
      </c>
    </row>
    <row r="12" s="19" customFormat="true" ht="12.75" hidden="false" customHeight="false" outlineLevel="0" collapsed="false">
      <c r="A12" s="130"/>
      <c r="B12" s="131"/>
      <c r="C12" s="131"/>
      <c r="D12" s="131"/>
      <c r="E12" s="132"/>
      <c r="F12" s="39"/>
      <c r="G12" s="134" t="s">
        <v>115</v>
      </c>
      <c r="I12" s="40" t="s">
        <v>116</v>
      </c>
    </row>
    <row r="13" s="19" customFormat="true" ht="12.75" hidden="false" customHeight="false" outlineLevel="0" collapsed="false">
      <c r="A13" s="186" t="n">
        <v>7</v>
      </c>
      <c r="B13" s="187" t="s">
        <v>526</v>
      </c>
      <c r="C13" s="187" t="s">
        <v>527</v>
      </c>
      <c r="D13" s="187" t="n">
        <v>75.76</v>
      </c>
      <c r="E13" s="188" t="s">
        <v>529</v>
      </c>
      <c r="F13" s="189" t="s">
        <v>617</v>
      </c>
      <c r="G13" s="190" t="s">
        <v>115</v>
      </c>
      <c r="H13" s="191"/>
      <c r="I13" s="192" t="s">
        <v>116</v>
      </c>
    </row>
    <row r="14" s="19" customFormat="true" ht="12.75" hidden="false" customHeight="false" outlineLevel="0" collapsed="false">
      <c r="A14" s="186"/>
      <c r="B14" s="187"/>
      <c r="C14" s="187"/>
      <c r="D14" s="187"/>
      <c r="E14" s="188" t="s">
        <v>531</v>
      </c>
      <c r="F14" s="189" t="s">
        <v>618</v>
      </c>
      <c r="G14" s="190" t="s">
        <v>115</v>
      </c>
      <c r="H14" s="191"/>
      <c r="I14" s="192" t="s">
        <v>116</v>
      </c>
    </row>
    <row r="15" s="19" customFormat="true" ht="12.75" hidden="false" customHeight="false" outlineLevel="0" collapsed="false">
      <c r="A15" s="193" t="n">
        <v>8</v>
      </c>
      <c r="B15" s="194" t="s">
        <v>619</v>
      </c>
      <c r="C15" s="194" t="s">
        <v>620</v>
      </c>
      <c r="D15" s="194" t="n">
        <v>75.76</v>
      </c>
      <c r="E15" s="188" t="s">
        <v>621</v>
      </c>
      <c r="F15" s="189" t="s">
        <v>622</v>
      </c>
      <c r="G15" s="190" t="s">
        <v>115</v>
      </c>
      <c r="H15" s="191"/>
      <c r="I15" s="192" t="s">
        <v>116</v>
      </c>
    </row>
    <row r="16" s="19" customFormat="true" ht="12.75" hidden="false" customHeight="false" outlineLevel="0" collapsed="false">
      <c r="A16" s="193"/>
      <c r="B16" s="194"/>
      <c r="C16" s="194"/>
      <c r="D16" s="194"/>
      <c r="E16" s="195" t="s">
        <v>531</v>
      </c>
      <c r="F16" s="196" t="s">
        <v>623</v>
      </c>
      <c r="G16" s="197" t="s">
        <v>115</v>
      </c>
      <c r="H16" s="191"/>
      <c r="I16" s="192" t="s">
        <v>116</v>
      </c>
    </row>
    <row r="17" s="19" customFormat="true" ht="24" hidden="false" customHeight="false" outlineLevel="0" collapsed="false">
      <c r="A17" s="127" t="n">
        <v>9</v>
      </c>
      <c r="B17" s="97" t="s">
        <v>624</v>
      </c>
      <c r="C17" s="16" t="s">
        <v>625</v>
      </c>
      <c r="D17" s="16" t="n">
        <v>75</v>
      </c>
      <c r="E17" s="97" t="s">
        <v>590</v>
      </c>
      <c r="F17" s="15" t="s">
        <v>626</v>
      </c>
      <c r="G17" s="166" t="s">
        <v>115</v>
      </c>
      <c r="H17" s="191"/>
      <c r="I17" s="40" t="s">
        <v>116</v>
      </c>
    </row>
    <row r="18" s="19" customFormat="true" ht="15.75" hidden="false" customHeight="true" outlineLevel="0" collapsed="false">
      <c r="A18" s="127" t="n">
        <v>10</v>
      </c>
      <c r="B18" s="97" t="s">
        <v>627</v>
      </c>
      <c r="C18" s="16" t="s">
        <v>628</v>
      </c>
      <c r="D18" s="97" t="n">
        <v>75</v>
      </c>
      <c r="E18" s="43" t="s">
        <v>629</v>
      </c>
      <c r="F18" s="15" t="s">
        <v>630</v>
      </c>
      <c r="G18" s="166" t="s">
        <v>115</v>
      </c>
      <c r="H18" s="191"/>
      <c r="I18" s="40" t="s">
        <v>116</v>
      </c>
    </row>
    <row r="19" s="19" customFormat="true" ht="12.75" hidden="false" customHeight="true" outlineLevel="0" collapsed="false">
      <c r="A19" s="127" t="n">
        <v>11</v>
      </c>
      <c r="B19" s="97" t="s">
        <v>631</v>
      </c>
      <c r="C19" s="16" t="s">
        <v>632</v>
      </c>
      <c r="D19" s="97" t="n">
        <v>75</v>
      </c>
      <c r="E19" s="138" t="s">
        <v>590</v>
      </c>
      <c r="F19" s="15" t="s">
        <v>633</v>
      </c>
      <c r="G19" s="166" t="s">
        <v>115</v>
      </c>
      <c r="H19" s="191"/>
      <c r="I19" s="40" t="s">
        <v>116</v>
      </c>
    </row>
    <row r="20" s="19" customFormat="true" ht="12.75" hidden="false" customHeight="true" outlineLevel="0" collapsed="false">
      <c r="A20" s="127"/>
      <c r="B20" s="97"/>
      <c r="C20" s="97"/>
      <c r="D20" s="97"/>
      <c r="E20" s="138" t="s">
        <v>629</v>
      </c>
      <c r="F20" s="15" t="s">
        <v>634</v>
      </c>
      <c r="G20" s="166" t="s">
        <v>115</v>
      </c>
      <c r="H20" s="191"/>
      <c r="I20" s="40" t="s">
        <v>116</v>
      </c>
    </row>
    <row r="21" s="19" customFormat="true" ht="12.75" hidden="false" customHeight="false" outlineLevel="0" collapsed="false">
      <c r="A21" s="15" t="n">
        <v>12</v>
      </c>
      <c r="B21" s="97" t="s">
        <v>570</v>
      </c>
      <c r="C21" s="97" t="s">
        <v>571</v>
      </c>
      <c r="D21" s="97" t="n">
        <v>75.76</v>
      </c>
      <c r="E21" s="116" t="s">
        <v>113</v>
      </c>
      <c r="F21" s="15" t="s">
        <v>635</v>
      </c>
      <c r="G21" s="169" t="s">
        <v>115</v>
      </c>
      <c r="I21" s="40" t="s">
        <v>116</v>
      </c>
    </row>
    <row r="22" s="19" customFormat="true" ht="12.75" hidden="false" customHeight="false" outlineLevel="0" collapsed="false">
      <c r="A22" s="15" t="n">
        <v>13</v>
      </c>
      <c r="B22" s="97" t="s">
        <v>573</v>
      </c>
      <c r="C22" s="97" t="s">
        <v>574</v>
      </c>
      <c r="D22" s="97" t="n">
        <v>75.76</v>
      </c>
      <c r="E22" s="116" t="s">
        <v>113</v>
      </c>
      <c r="F22" s="15" t="s">
        <v>636</v>
      </c>
      <c r="G22" s="170" t="s">
        <v>115</v>
      </c>
      <c r="I22" s="40" t="s">
        <v>116</v>
      </c>
    </row>
    <row r="23" s="19" customFormat="true" ht="12.75" hidden="false" customHeight="false" outlineLevel="0" collapsed="false">
      <c r="A23" s="15"/>
      <c r="B23" s="97"/>
      <c r="C23" s="97"/>
      <c r="D23" s="97"/>
      <c r="E23" s="116" t="s">
        <v>577</v>
      </c>
      <c r="F23" s="15" t="s">
        <v>637</v>
      </c>
      <c r="G23" s="170" t="s">
        <v>115</v>
      </c>
      <c r="I23" s="40" t="s">
        <v>116</v>
      </c>
    </row>
    <row r="24" s="19" customFormat="true" ht="12.75" hidden="false" customHeight="false" outlineLevel="0" collapsed="false">
      <c r="A24" s="15" t="n">
        <v>14</v>
      </c>
      <c r="B24" s="97" t="s">
        <v>579</v>
      </c>
      <c r="C24" s="97" t="s">
        <v>580</v>
      </c>
      <c r="D24" s="97" t="n">
        <v>75.76</v>
      </c>
      <c r="E24" s="116" t="s">
        <v>113</v>
      </c>
      <c r="F24" s="15" t="s">
        <v>638</v>
      </c>
      <c r="G24" s="170" t="s">
        <v>115</v>
      </c>
      <c r="I24" s="40" t="s">
        <v>116</v>
      </c>
    </row>
    <row r="25" s="19" customFormat="true" ht="25.5" hidden="false" customHeight="false" outlineLevel="0" collapsed="false">
      <c r="A25" s="15"/>
      <c r="B25" s="97"/>
      <c r="C25" s="97"/>
      <c r="D25" s="97"/>
      <c r="E25" s="198" t="s">
        <v>582</v>
      </c>
      <c r="F25" s="15" t="s">
        <v>639</v>
      </c>
      <c r="G25" s="170" t="s">
        <v>115</v>
      </c>
      <c r="I25" s="40" t="s">
        <v>116</v>
      </c>
    </row>
    <row r="26" s="19" customFormat="true" ht="12.75" hidden="false" customHeight="true" outlineLevel="0" collapsed="false">
      <c r="A26" s="199" t="n">
        <v>15</v>
      </c>
      <c r="B26" s="200" t="s">
        <v>640</v>
      </c>
      <c r="C26" s="201" t="s">
        <v>641</v>
      </c>
      <c r="D26" s="200" t="n">
        <v>75.76</v>
      </c>
      <c r="E26" s="202" t="s">
        <v>113</v>
      </c>
      <c r="F26" s="199" t="s">
        <v>642</v>
      </c>
      <c r="G26" s="203" t="s">
        <v>115</v>
      </c>
      <c r="I26" s="40" t="s">
        <v>116</v>
      </c>
    </row>
    <row r="33" customFormat="false" ht="12.75" hidden="false" customHeight="false" outlineLevel="0" collapsed="false">
      <c r="A33" s="204"/>
      <c r="B33" s="205"/>
      <c r="C33" s="206"/>
      <c r="D33" s="206"/>
      <c r="E33" s="205"/>
      <c r="F33" s="207"/>
      <c r="G33" s="207"/>
    </row>
    <row r="34" customFormat="false" ht="12.75" hidden="false" customHeight="false" outlineLevel="0" collapsed="false">
      <c r="A34" s="204"/>
      <c r="B34" s="205"/>
      <c r="C34" s="206"/>
      <c r="D34" s="208"/>
      <c r="E34" s="209"/>
      <c r="F34" s="207"/>
      <c r="G34" s="207"/>
    </row>
    <row r="35" customFormat="false" ht="12.75" hidden="false" customHeight="false" outlineLevel="0" collapsed="false">
      <c r="A35" s="204"/>
      <c r="B35" s="205"/>
      <c r="C35" s="206"/>
      <c r="D35" s="205"/>
      <c r="E35" s="171"/>
      <c r="F35" s="207"/>
      <c r="G35" s="207"/>
    </row>
    <row r="36" customFormat="false" ht="12.75" hidden="false" customHeight="false" outlineLevel="0" collapsed="false">
      <c r="A36" s="204"/>
      <c r="B36" s="204"/>
      <c r="C36" s="204"/>
      <c r="D36" s="204"/>
      <c r="E36" s="171"/>
      <c r="F36" s="207"/>
      <c r="G36" s="207"/>
    </row>
  </sheetData>
  <mergeCells count="48">
    <mergeCell ref="A3:A4"/>
    <mergeCell ref="B3:B4"/>
    <mergeCell ref="C3:C4"/>
    <mergeCell ref="D3:D4"/>
    <mergeCell ref="E3:E4"/>
    <mergeCell ref="F3:F4"/>
    <mergeCell ref="G3:G4"/>
    <mergeCell ref="H3:H4"/>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9:A20"/>
    <mergeCell ref="B19:B20"/>
    <mergeCell ref="C19:C20"/>
    <mergeCell ref="D19:D20"/>
    <mergeCell ref="A22:A23"/>
    <mergeCell ref="B22:B23"/>
    <mergeCell ref="C22:C23"/>
    <mergeCell ref="D22:D23"/>
    <mergeCell ref="A24:A25"/>
    <mergeCell ref="B24:B25"/>
    <mergeCell ref="C24:C25"/>
    <mergeCell ref="D24:D25"/>
    <mergeCell ref="A35:A36"/>
    <mergeCell ref="B35:B36"/>
    <mergeCell ref="C35:C36"/>
    <mergeCell ref="D35:D36"/>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17.85"/>
    <col collapsed="false" customWidth="true" hidden="false" outlineLevel="0" max="3" min="3" style="1" width="26.84"/>
    <col collapsed="false" customWidth="true" hidden="false" outlineLevel="0" max="4" min="4" style="2" width="21.28"/>
    <col collapsed="false" customWidth="true" hidden="false" outlineLevel="0" max="5" min="5" style="1" width="37.14"/>
    <col collapsed="false" customWidth="true" hidden="false" outlineLevel="0" max="6" min="6" style="2" width="11.28"/>
    <col collapsed="false" customWidth="true" hidden="false" outlineLevel="0" max="8" min="8" style="0" width="6.85"/>
    <col collapsed="false" customWidth="true" hidden="false" outlineLevel="0" max="9" min="9" style="0" width="17.85"/>
  </cols>
  <sheetData>
    <row r="1" customFormat="false" ht="12.75" hidden="false" customHeight="false" outlineLevel="0" collapsed="false">
      <c r="A1" s="29" t="s">
        <v>1</v>
      </c>
      <c r="B1" s="181" t="s">
        <v>104</v>
      </c>
      <c r="C1" s="181" t="s">
        <v>2</v>
      </c>
      <c r="D1" s="31" t="s">
        <v>105</v>
      </c>
      <c r="E1" s="30" t="s">
        <v>106</v>
      </c>
      <c r="F1" s="32" t="s">
        <v>4</v>
      </c>
      <c r="G1" s="210" t="s">
        <v>107</v>
      </c>
      <c r="H1" s="126" t="s">
        <v>108</v>
      </c>
      <c r="I1" s="126" t="s">
        <v>109</v>
      </c>
    </row>
    <row r="2" s="3" customFormat="true" ht="12.75" hidden="false" customHeight="true" outlineLevel="0" collapsed="false">
      <c r="A2" s="163" t="n">
        <v>1</v>
      </c>
      <c r="B2" s="16" t="s">
        <v>643</v>
      </c>
      <c r="C2" s="16" t="s">
        <v>644</v>
      </c>
      <c r="D2" s="16" t="s">
        <v>645</v>
      </c>
      <c r="E2" s="37" t="s">
        <v>113</v>
      </c>
      <c r="F2" s="50" t="s">
        <v>40</v>
      </c>
      <c r="G2" s="211" t="s">
        <v>115</v>
      </c>
      <c r="H2" s="116"/>
      <c r="I2" s="40" t="s">
        <v>116</v>
      </c>
    </row>
    <row r="3" s="3" customFormat="true" ht="12.75" hidden="false" customHeight="false" outlineLevel="0" collapsed="false">
      <c r="A3" s="163" t="n">
        <v>2</v>
      </c>
      <c r="B3" s="16"/>
      <c r="C3" s="16"/>
      <c r="D3" s="37" t="s">
        <v>646</v>
      </c>
      <c r="E3" s="37" t="s">
        <v>191</v>
      </c>
      <c r="F3" s="50" t="s">
        <v>647</v>
      </c>
      <c r="G3" s="211" t="s">
        <v>115</v>
      </c>
      <c r="H3" s="116"/>
      <c r="I3" s="40" t="s">
        <v>116</v>
      </c>
    </row>
    <row r="4" s="3" customFormat="true" ht="12.75" hidden="false" customHeight="false" outlineLevel="0" collapsed="false">
      <c r="A4" s="183"/>
      <c r="B4" s="184"/>
      <c r="C4" s="184"/>
      <c r="D4" s="156"/>
      <c r="E4" s="138"/>
      <c r="F4" s="115"/>
      <c r="G4" s="150"/>
      <c r="H4" s="116"/>
      <c r="I4" s="116"/>
    </row>
    <row r="5" s="3" customFormat="true" ht="13.5" hidden="false" customHeight="true" outlineLevel="0" collapsed="false">
      <c r="A5" s="212" t="s">
        <v>648</v>
      </c>
      <c r="B5" s="212"/>
      <c r="C5" s="212"/>
      <c r="D5" s="212"/>
      <c r="E5" s="202"/>
      <c r="F5" s="213"/>
      <c r="G5" s="214"/>
      <c r="H5" s="116"/>
      <c r="I5" s="116"/>
    </row>
  </sheetData>
  <mergeCells count="3">
    <mergeCell ref="B2:B3"/>
    <mergeCell ref="C2:C3"/>
    <mergeCell ref="A5:D5"/>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17.85"/>
    <col collapsed="false" customWidth="true" hidden="false" outlineLevel="0" max="3" min="3" style="1" width="27.7"/>
    <col collapsed="false" customWidth="true" hidden="false" outlineLevel="0" max="4" min="4" style="2" width="20.28"/>
    <col collapsed="false" customWidth="true" hidden="false" outlineLevel="0" max="5" min="5" style="1" width="39.28"/>
    <col collapsed="false" customWidth="true" hidden="false" outlineLevel="0" max="6" min="6" style="2" width="11.28"/>
    <col collapsed="false" customWidth="true" hidden="false" outlineLevel="0" max="8" min="8" style="3" width="11.42"/>
    <col collapsed="false" customWidth="true" hidden="false" outlineLevel="0" max="9" min="9" style="0" width="18.7"/>
  </cols>
  <sheetData>
    <row r="1" customFormat="false" ht="15" hidden="false" customHeight="true" outlineLevel="0" collapsed="false">
      <c r="A1" s="29" t="s">
        <v>1</v>
      </c>
      <c r="B1" s="30" t="s">
        <v>104</v>
      </c>
      <c r="C1" s="30" t="s">
        <v>2</v>
      </c>
      <c r="D1" s="31" t="s">
        <v>105</v>
      </c>
      <c r="E1" s="30" t="s">
        <v>106</v>
      </c>
      <c r="F1" s="32" t="s">
        <v>4</v>
      </c>
      <c r="G1" s="33" t="s">
        <v>107</v>
      </c>
      <c r="H1" s="34" t="s">
        <v>108</v>
      </c>
      <c r="I1" s="35" t="s">
        <v>109</v>
      </c>
    </row>
    <row r="2" customFormat="false" ht="12.75" hidden="false" customHeight="true" outlineLevel="0" collapsed="false">
      <c r="A2" s="36" t="n">
        <v>1</v>
      </c>
      <c r="B2" s="15" t="s">
        <v>649</v>
      </c>
      <c r="C2" s="37" t="s">
        <v>650</v>
      </c>
      <c r="D2" s="38" t="s">
        <v>651</v>
      </c>
      <c r="E2" s="45" t="s">
        <v>113</v>
      </c>
      <c r="F2" s="47" t="s">
        <v>45</v>
      </c>
      <c r="G2" s="41" t="s">
        <v>119</v>
      </c>
      <c r="H2" s="46"/>
      <c r="I2" s="40" t="s">
        <v>116</v>
      </c>
    </row>
    <row r="3" customFormat="false" ht="12.75" hidden="false" customHeight="false" outlineLevel="0" collapsed="false">
      <c r="A3" s="36"/>
      <c r="B3" s="15"/>
      <c r="C3" s="37"/>
      <c r="D3" s="38"/>
      <c r="E3" s="45" t="s">
        <v>191</v>
      </c>
      <c r="F3" s="47" t="s">
        <v>652</v>
      </c>
      <c r="G3" s="41" t="s">
        <v>119</v>
      </c>
      <c r="H3" s="46"/>
      <c r="I3" s="40" t="s">
        <v>116</v>
      </c>
    </row>
    <row r="4" customFormat="false" ht="14.25" hidden="false" customHeight="true" outlineLevel="0" collapsed="false">
      <c r="A4" s="36" t="n">
        <v>2</v>
      </c>
      <c r="B4" s="15" t="s">
        <v>405</v>
      </c>
      <c r="C4" s="37" t="s">
        <v>653</v>
      </c>
      <c r="D4" s="38" t="s">
        <v>651</v>
      </c>
      <c r="E4" s="45" t="s">
        <v>113</v>
      </c>
      <c r="F4" s="47" t="s">
        <v>654</v>
      </c>
      <c r="G4" s="39" t="s">
        <v>115</v>
      </c>
      <c r="H4" s="46"/>
      <c r="I4" s="40" t="s">
        <v>116</v>
      </c>
    </row>
    <row r="5" customFormat="false" ht="14.25" hidden="false" customHeight="true" outlineLevel="0" collapsed="false">
      <c r="A5" s="36"/>
      <c r="B5" s="15"/>
      <c r="C5" s="37"/>
      <c r="D5" s="38"/>
      <c r="E5" s="45" t="s">
        <v>191</v>
      </c>
      <c r="F5" s="47" t="s">
        <v>655</v>
      </c>
      <c r="G5" s="39" t="s">
        <v>115</v>
      </c>
      <c r="H5" s="46"/>
      <c r="I5" s="40" t="s">
        <v>116</v>
      </c>
    </row>
    <row r="6" customFormat="false" ht="12.75" hidden="false" customHeight="false" outlineLevel="0" collapsed="false">
      <c r="A6" s="36"/>
      <c r="B6" s="36"/>
      <c r="C6" s="37"/>
      <c r="D6" s="38"/>
      <c r="E6" s="45" t="s">
        <v>656</v>
      </c>
      <c r="F6" s="47" t="s">
        <v>657</v>
      </c>
      <c r="G6" s="39" t="s">
        <v>115</v>
      </c>
      <c r="H6" s="46"/>
      <c r="I6" s="40" t="s">
        <v>116</v>
      </c>
    </row>
    <row r="7" customFormat="false" ht="12.75" hidden="false" customHeight="true" outlineLevel="0" collapsed="false">
      <c r="A7" s="36" t="n">
        <v>3</v>
      </c>
      <c r="B7" s="15" t="s">
        <v>412</v>
      </c>
      <c r="C7" s="37" t="s">
        <v>658</v>
      </c>
      <c r="D7" s="38" t="s">
        <v>651</v>
      </c>
      <c r="E7" s="45" t="s">
        <v>113</v>
      </c>
      <c r="F7" s="47" t="s">
        <v>659</v>
      </c>
      <c r="G7" s="39" t="s">
        <v>115</v>
      </c>
      <c r="H7" s="46"/>
      <c r="I7" s="40" t="s">
        <v>116</v>
      </c>
    </row>
    <row r="8" s="19" customFormat="true" ht="12.75" hidden="false" customHeight="false" outlineLevel="0" collapsed="false">
      <c r="A8" s="36"/>
      <c r="B8" s="15"/>
      <c r="C8" s="37"/>
      <c r="D8" s="38"/>
      <c r="E8" s="45" t="s">
        <v>191</v>
      </c>
      <c r="F8" s="47" t="s">
        <v>660</v>
      </c>
      <c r="G8" s="39" t="s">
        <v>115</v>
      </c>
      <c r="H8" s="46"/>
      <c r="I8" s="40" t="s">
        <v>116</v>
      </c>
    </row>
    <row r="9" s="19" customFormat="true" ht="12.75" hidden="false" customHeight="true" outlineLevel="0" collapsed="false">
      <c r="A9" s="36" t="n">
        <v>4</v>
      </c>
      <c r="B9" s="15" t="s">
        <v>395</v>
      </c>
      <c r="C9" s="37" t="s">
        <v>396</v>
      </c>
      <c r="D9" s="38" t="s">
        <v>651</v>
      </c>
      <c r="E9" s="45" t="s">
        <v>113</v>
      </c>
      <c r="F9" s="47" t="s">
        <v>661</v>
      </c>
      <c r="G9" s="39" t="s">
        <v>115</v>
      </c>
      <c r="H9" s="46"/>
      <c r="I9" s="40" t="s">
        <v>116</v>
      </c>
    </row>
    <row r="10" s="19" customFormat="true" ht="12.75" hidden="false" customHeight="false" outlineLevel="0" collapsed="false">
      <c r="A10" s="36"/>
      <c r="B10" s="15"/>
      <c r="C10" s="37"/>
      <c r="D10" s="38"/>
      <c r="E10" s="45" t="s">
        <v>191</v>
      </c>
      <c r="F10" s="47" t="s">
        <v>662</v>
      </c>
      <c r="G10" s="39" t="s">
        <v>115</v>
      </c>
      <c r="H10" s="46"/>
      <c r="I10" s="40" t="s">
        <v>116</v>
      </c>
    </row>
    <row r="11" s="19" customFormat="true" ht="12.75" hidden="false" customHeight="false" outlineLevel="0" collapsed="false">
      <c r="A11" s="36"/>
      <c r="B11" s="15"/>
      <c r="C11" s="37"/>
      <c r="D11" s="38"/>
      <c r="E11" s="215" t="s">
        <v>663</v>
      </c>
      <c r="F11" s="216" t="s">
        <v>664</v>
      </c>
      <c r="G11" s="189" t="s">
        <v>115</v>
      </c>
      <c r="H11" s="189" t="s">
        <v>108</v>
      </c>
      <c r="I11" s="192" t="s">
        <v>116</v>
      </c>
    </row>
    <row r="12" s="19" customFormat="true" ht="12.75" hidden="false" customHeight="true" outlineLevel="0" collapsed="false">
      <c r="A12" s="36" t="n">
        <v>5</v>
      </c>
      <c r="B12" s="15" t="s">
        <v>665</v>
      </c>
      <c r="C12" s="37" t="s">
        <v>666</v>
      </c>
      <c r="D12" s="38" t="s">
        <v>651</v>
      </c>
      <c r="E12" s="45" t="s">
        <v>113</v>
      </c>
      <c r="F12" s="47" t="s">
        <v>667</v>
      </c>
      <c r="G12" s="41" t="s">
        <v>119</v>
      </c>
      <c r="H12" s="46"/>
      <c r="I12" s="40" t="s">
        <v>116</v>
      </c>
    </row>
    <row r="13" s="19" customFormat="true" ht="15.75" hidden="false" customHeight="true" outlineLevel="0" collapsed="false">
      <c r="A13" s="36"/>
      <c r="B13" s="15"/>
      <c r="C13" s="37"/>
      <c r="D13" s="38"/>
      <c r="E13" s="45" t="s">
        <v>191</v>
      </c>
      <c r="F13" s="47" t="s">
        <v>668</v>
      </c>
      <c r="G13" s="41" t="s">
        <v>119</v>
      </c>
      <c r="H13" s="46"/>
      <c r="I13" s="40" t="s">
        <v>116</v>
      </c>
    </row>
    <row r="14" s="19" customFormat="true" ht="12" hidden="false" customHeight="true" outlineLevel="0" collapsed="false">
      <c r="A14" s="36" t="n">
        <v>6</v>
      </c>
      <c r="B14" s="15" t="s">
        <v>669</v>
      </c>
      <c r="C14" s="37" t="s">
        <v>670</v>
      </c>
      <c r="D14" s="15" t="n">
        <v>45.46</v>
      </c>
      <c r="E14" s="37" t="s">
        <v>113</v>
      </c>
      <c r="F14" s="50" t="s">
        <v>671</v>
      </c>
      <c r="G14" s="217" t="s">
        <v>119</v>
      </c>
      <c r="H14" s="50"/>
      <c r="I14" s="40" t="s">
        <v>116</v>
      </c>
    </row>
    <row r="15" s="84" customFormat="true" ht="12.75" hidden="false" customHeight="false" outlineLevel="0" collapsed="false">
      <c r="A15" s="36"/>
      <c r="B15" s="15"/>
      <c r="C15" s="37"/>
      <c r="D15" s="15"/>
      <c r="E15" s="37"/>
      <c r="F15" s="50"/>
      <c r="G15" s="217"/>
      <c r="H15" s="50"/>
      <c r="I15" s="40" t="s">
        <v>116</v>
      </c>
    </row>
    <row r="16" customFormat="false" ht="36" hidden="false" customHeight="false" outlineLevel="0" collapsed="false">
      <c r="A16" s="39" t="n">
        <v>7</v>
      </c>
      <c r="B16" s="46" t="s">
        <v>672</v>
      </c>
      <c r="C16" s="97" t="s">
        <v>673</v>
      </c>
      <c r="D16" s="46" t="n">
        <v>45.46</v>
      </c>
      <c r="E16" s="37" t="s">
        <v>674</v>
      </c>
      <c r="F16" s="46" t="s">
        <v>675</v>
      </c>
      <c r="G16" s="41" t="s">
        <v>119</v>
      </c>
      <c r="H16" s="46"/>
      <c r="I16" s="40" t="s">
        <v>116</v>
      </c>
    </row>
    <row r="17" customFormat="false" ht="12.75" hidden="false" customHeight="true" outlineLevel="0" collapsed="false">
      <c r="A17" s="36" t="n">
        <v>8</v>
      </c>
      <c r="B17" s="15" t="s">
        <v>676</v>
      </c>
      <c r="C17" s="37" t="s">
        <v>677</v>
      </c>
      <c r="D17" s="38" t="s">
        <v>651</v>
      </c>
      <c r="E17" s="45" t="s">
        <v>113</v>
      </c>
      <c r="F17" s="17" t="s">
        <v>678</v>
      </c>
      <c r="G17" s="39" t="s">
        <v>115</v>
      </c>
      <c r="H17" s="46"/>
      <c r="I17" s="40" t="s">
        <v>116</v>
      </c>
    </row>
    <row r="18" s="19" customFormat="true" ht="15" hidden="false" customHeight="true" outlineLevel="0" collapsed="false">
      <c r="A18" s="36"/>
      <c r="B18" s="15"/>
      <c r="C18" s="37"/>
      <c r="D18" s="38"/>
      <c r="E18" s="45" t="s">
        <v>191</v>
      </c>
      <c r="F18" s="17" t="s">
        <v>679</v>
      </c>
      <c r="G18" s="39" t="s">
        <v>115</v>
      </c>
      <c r="H18" s="46"/>
      <c r="I18" s="40" t="s">
        <v>116</v>
      </c>
    </row>
    <row r="19" customFormat="false" ht="12.75" hidden="false" customHeight="false" outlineLevel="0" collapsed="false">
      <c r="A19" s="115" t="n">
        <v>9</v>
      </c>
      <c r="B19" s="115" t="s">
        <v>680</v>
      </c>
      <c r="C19" s="156" t="s">
        <v>681</v>
      </c>
      <c r="D19" s="115" t="n">
        <v>45.46</v>
      </c>
      <c r="E19" s="156" t="s">
        <v>113</v>
      </c>
      <c r="F19" s="115" t="s">
        <v>682</v>
      </c>
      <c r="G19" s="41" t="s">
        <v>119</v>
      </c>
      <c r="H19" s="46"/>
      <c r="I19" s="40" t="s">
        <v>116</v>
      </c>
    </row>
    <row r="20" customFormat="false" ht="12.75" hidden="false" customHeight="true" outlineLevel="0" collapsed="false">
      <c r="A20" s="36" t="n">
        <v>10</v>
      </c>
      <c r="B20" s="15" t="s">
        <v>125</v>
      </c>
      <c r="C20" s="37" t="s">
        <v>126</v>
      </c>
      <c r="D20" s="38" t="s">
        <v>651</v>
      </c>
      <c r="E20" s="45" t="s">
        <v>113</v>
      </c>
      <c r="F20" s="17" t="s">
        <v>683</v>
      </c>
      <c r="G20" s="41" t="s">
        <v>119</v>
      </c>
      <c r="H20" s="46"/>
      <c r="I20" s="40" t="s">
        <v>116</v>
      </c>
    </row>
    <row r="21" customFormat="false" ht="13.5" hidden="false" customHeight="true" outlineLevel="0" collapsed="false">
      <c r="A21" s="36"/>
      <c r="B21" s="15"/>
      <c r="C21" s="37"/>
      <c r="D21" s="38"/>
      <c r="E21" s="218" t="s">
        <v>684</v>
      </c>
      <c r="F21" s="219" t="s">
        <v>685</v>
      </c>
      <c r="G21" s="39" t="s">
        <v>115</v>
      </c>
      <c r="H21" s="46"/>
      <c r="I21" s="40" t="s">
        <v>116</v>
      </c>
    </row>
    <row r="22" customFormat="false" ht="12.75" hidden="false" customHeight="true" outlineLevel="0" collapsed="false">
      <c r="A22" s="36" t="n">
        <v>11</v>
      </c>
      <c r="B22" s="15" t="s">
        <v>177</v>
      </c>
      <c r="C22" s="37" t="s">
        <v>686</v>
      </c>
      <c r="D22" s="38" t="s">
        <v>651</v>
      </c>
      <c r="E22" s="45" t="s">
        <v>113</v>
      </c>
      <c r="F22" s="47" t="s">
        <v>687</v>
      </c>
      <c r="G22" s="41" t="s">
        <v>119</v>
      </c>
      <c r="H22" s="46"/>
      <c r="I22" s="40" t="s">
        <v>116</v>
      </c>
    </row>
    <row r="23" customFormat="false" ht="12.75" hidden="false" customHeight="false" outlineLevel="0" collapsed="false">
      <c r="A23" s="36"/>
      <c r="B23" s="15"/>
      <c r="C23" s="37"/>
      <c r="D23" s="38"/>
      <c r="E23" s="45" t="s">
        <v>191</v>
      </c>
      <c r="F23" s="47" t="s">
        <v>688</v>
      </c>
      <c r="G23" s="41" t="s">
        <v>119</v>
      </c>
      <c r="H23" s="46"/>
      <c r="I23" s="40" t="s">
        <v>116</v>
      </c>
    </row>
  </sheetData>
  <mergeCells count="40">
    <mergeCell ref="A2:A3"/>
    <mergeCell ref="B2:B3"/>
    <mergeCell ref="C2:C3"/>
    <mergeCell ref="D2:D3"/>
    <mergeCell ref="A4:A6"/>
    <mergeCell ref="B4:B6"/>
    <mergeCell ref="C4:C6"/>
    <mergeCell ref="D4:D6"/>
    <mergeCell ref="A7:A8"/>
    <mergeCell ref="B7:B8"/>
    <mergeCell ref="C7:C8"/>
    <mergeCell ref="D7:D8"/>
    <mergeCell ref="A9:A11"/>
    <mergeCell ref="B9:B11"/>
    <mergeCell ref="C9:C11"/>
    <mergeCell ref="D9:D11"/>
    <mergeCell ref="A12:A13"/>
    <mergeCell ref="B12:B13"/>
    <mergeCell ref="C12:C13"/>
    <mergeCell ref="D12:D13"/>
    <mergeCell ref="A14:A15"/>
    <mergeCell ref="B14:B15"/>
    <mergeCell ref="C14:C15"/>
    <mergeCell ref="D14:D15"/>
    <mergeCell ref="E14:E15"/>
    <mergeCell ref="F14:F15"/>
    <mergeCell ref="G14:G15"/>
    <mergeCell ref="H14:H15"/>
    <mergeCell ref="A17:A18"/>
    <mergeCell ref="B17:B18"/>
    <mergeCell ref="C17:C18"/>
    <mergeCell ref="D17:D18"/>
    <mergeCell ref="A20:A21"/>
    <mergeCell ref="B20:B21"/>
    <mergeCell ref="C20:C21"/>
    <mergeCell ref="D20:D21"/>
    <mergeCell ref="A22:A23"/>
    <mergeCell ref="B22:B23"/>
    <mergeCell ref="C22:C23"/>
    <mergeCell ref="D22:D2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ELDA&amp;C&amp;D&amp;R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2:01:01Z</dcterms:created>
  <dc:creator>malkne</dc:creator>
  <dc:description/>
  <dc:language>en-US</dc:language>
  <cp:lastModifiedBy>Janka Monika</cp:lastModifiedBy>
  <cp:lastPrinted>2024-07-15T07:28:25Z</cp:lastPrinted>
  <dcterms:modified xsi:type="dcterms:W3CDTF">2025-09-19T10:38:05Z</dcterms:modified>
  <cp:revision>0</cp:revision>
  <dc:subject/>
  <dc:title/>
</cp:coreProperties>
</file>